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Т 2024" sheetId="1" state="visible" r:id="rId2"/>
    <sheet name="НМТ 2022-2023" sheetId="2" state="visible" r:id="rId3"/>
    <sheet name="ЗНО (для випускників шкіл)" sheetId="3" state="visible" r:id="rId4"/>
    <sheet name="ЗНО (для випускників коледжів)" sheetId="4" state="visible" r:id="rId5"/>
    <sheet name="МАГІСТР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122">
  <si>
    <t xml:space="preserve">Якщо у вас є сертифікат НМТ 2024 року  ви можете розрахувати 
свій конкурсний бал, заповнивши наступну таблицю</t>
  </si>
  <si>
    <t xml:space="preserve">Бал за успішне закінчення у рік вступу підготовчих курсів ПДАУ (0-10) для спеціальностей особливої підтримки</t>
  </si>
  <si>
    <t xml:space="preserve">Код</t>
  </si>
  <si>
    <t xml:space="preserve">Спеціальність</t>
  </si>
  <si>
    <t xml:space="preserve">Освітня програма</t>
  </si>
  <si>
    <t xml:space="preserve">Предмети</t>
  </si>
  <si>
    <t xml:space="preserve">коефіцієнти</t>
  </si>
  <si>
    <t xml:space="preserve">Введіть у порожні чарунки результати НМТ</t>
  </si>
  <si>
    <t xml:space="preserve">Розрахунок конкурсного балу з регіональним коефіцієнтом</t>
  </si>
  <si>
    <t xml:space="preserve">Розрахунок конкурсного балу з регіональним та галузевим коефіцієнтами (заяви з пріоритетностями 1 або 2)</t>
  </si>
  <si>
    <t xml:space="preserve">035</t>
  </si>
  <si>
    <t xml:space="preserve">Філологія</t>
  </si>
  <si>
    <t xml:space="preserve">Германські мови та літератури (переклад включно), перша – англійська</t>
  </si>
  <si>
    <t xml:space="preserve">1. Українська мова </t>
  </si>
  <si>
    <t xml:space="preserve">х</t>
  </si>
  <si>
    <t xml:space="preserve">2. Математика </t>
  </si>
  <si>
    <t xml:space="preserve">3. Історія України </t>
  </si>
  <si>
    <t xml:space="preserve">4. Іноземна мова</t>
  </si>
  <si>
    <t xml:space="preserve">4. Біологія</t>
  </si>
  <si>
    <t xml:space="preserve">4. Фізика</t>
  </si>
  <si>
    <t xml:space="preserve">4. Хімія</t>
  </si>
  <si>
    <t xml:space="preserve">4. Українська література</t>
  </si>
  <si>
    <t xml:space="preserve">4. Географія</t>
  </si>
  <si>
    <t xml:space="preserve">051</t>
  </si>
  <si>
    <t xml:space="preserve">Економіка</t>
  </si>
  <si>
    <t xml:space="preserve">Економіка підприємства</t>
  </si>
  <si>
    <t xml:space="preserve">052</t>
  </si>
  <si>
    <t xml:space="preserve">Політологія </t>
  </si>
  <si>
    <t xml:space="preserve">071</t>
  </si>
  <si>
    <t xml:space="preserve">Облік і оподаткування</t>
  </si>
  <si>
    <t xml:space="preserve">072</t>
  </si>
  <si>
    <t xml:space="preserve">Фінанси, банківська справа, страхування та фондовий ринок</t>
  </si>
  <si>
    <t xml:space="preserve">Фінанси, банківська справа та страхування</t>
  </si>
  <si>
    <t xml:space="preserve">073</t>
  </si>
  <si>
    <t xml:space="preserve">Менеджмент</t>
  </si>
  <si>
    <t xml:space="preserve">Менеджмент підприємства</t>
  </si>
  <si>
    <t xml:space="preserve">075</t>
  </si>
  <si>
    <t xml:space="preserve">Маркетинг</t>
  </si>
  <si>
    <t xml:space="preserve">076</t>
  </si>
  <si>
    <t xml:space="preserve">Підприємництво та торгівля</t>
  </si>
  <si>
    <t xml:space="preserve">Підприємництво</t>
  </si>
  <si>
    <t xml:space="preserve">081</t>
  </si>
  <si>
    <t xml:space="preserve">Право</t>
  </si>
  <si>
    <t xml:space="preserve">Правознавство</t>
  </si>
  <si>
    <t xml:space="preserve">Конкурсний бал має становити не менше 150 як на бюджет так і на контракт</t>
  </si>
  <si>
    <t xml:space="preserve">Екологія</t>
  </si>
  <si>
    <t xml:space="preserve">Інформаційні системи та технології</t>
  </si>
  <si>
    <t xml:space="preserve">Інформаційні управляючі системи</t>
  </si>
  <si>
    <t xml:space="preserve">Галузеве машинобудування</t>
  </si>
  <si>
    <t xml:space="preserve">Машини та обладнання сільськогосподарського виробництва</t>
  </si>
  <si>
    <t xml:space="preserve">Електроенергетика, електротехніка та електромеханіка</t>
  </si>
  <si>
    <t xml:space="preserve">Електроенергетика, електротехніка та електромеханіка  </t>
  </si>
  <si>
    <t xml:space="preserve">Біотехнології та біоінженерія</t>
  </si>
  <si>
    <t xml:space="preserve">Харчові технології</t>
  </si>
  <si>
    <t xml:space="preserve">Будівництво та цивільна інженерія</t>
  </si>
  <si>
    <t xml:space="preserve">Сільськогосподарське будівництво</t>
  </si>
  <si>
    <t xml:space="preserve">Геодезія та землеустрій</t>
  </si>
  <si>
    <t xml:space="preserve">Агрономія</t>
  </si>
  <si>
    <t xml:space="preserve">Захист і карантин рослин</t>
  </si>
  <si>
    <t xml:space="preserve">Технологія виробництва і переробки продукції тваринництва</t>
  </si>
  <si>
    <t xml:space="preserve">205</t>
  </si>
  <si>
    <t xml:space="preserve">Лісове господарство</t>
  </si>
  <si>
    <t xml:space="preserve">206</t>
  </si>
  <si>
    <t xml:space="preserve">Садово-паркове господарство</t>
  </si>
  <si>
    <t xml:space="preserve">207</t>
  </si>
  <si>
    <t xml:space="preserve">Водні біоресурси та аквакультура</t>
  </si>
  <si>
    <t xml:space="preserve">Агроінженерія</t>
  </si>
  <si>
    <t xml:space="preserve">Технології і засоби механізації сільськогосподарського виробництва</t>
  </si>
  <si>
    <t xml:space="preserve">Ветеринарна медицина</t>
  </si>
  <si>
    <t xml:space="preserve">241</t>
  </si>
  <si>
    <t xml:space="preserve">Готельно-ресторанна справа</t>
  </si>
  <si>
    <t xml:space="preserve">Туризм і рекреація</t>
  </si>
  <si>
    <t xml:space="preserve">Туризм</t>
  </si>
  <si>
    <t xml:space="preserve">Автомобільний транспорт</t>
  </si>
  <si>
    <t xml:space="preserve">Публічне управління та адміністрування</t>
  </si>
  <si>
    <t xml:space="preserve">Місцеве самоврядування</t>
  </si>
  <si>
    <t xml:space="preserve">Міжнародні економічні відносини</t>
  </si>
  <si>
    <t xml:space="preserve">Якщо у вас є сертифікат НМТ 2022-2023 року  ви можете розрахувати 
свій конкурсний бал, заповнивши наступну таблицю</t>
  </si>
  <si>
    <t xml:space="preserve">3. Іноземна мова</t>
  </si>
  <si>
    <t xml:space="preserve">3. Біологія</t>
  </si>
  <si>
    <t xml:space="preserve">3. Фізика</t>
  </si>
  <si>
    <t xml:space="preserve">3. Хімія</t>
  </si>
  <si>
    <t xml:space="preserve">Якщо у вас є сертифікат ЗНО 2021 років, ви можете розрахувати 
свій конкурсний бал, заповнивши наступну таблицю</t>
  </si>
  <si>
    <t xml:space="preserve">1. Українська мова та література </t>
  </si>
  <si>
    <t xml:space="preserve">2. Іноземна мова</t>
  </si>
  <si>
    <t xml:space="preserve">3. Історія України</t>
  </si>
  <si>
    <t xml:space="preserve">3. Математика</t>
  </si>
  <si>
    <t xml:space="preserve">3. Географія</t>
  </si>
  <si>
    <t xml:space="preserve">3. Фізика </t>
  </si>
  <si>
    <t xml:space="preserve">3. Хімія </t>
  </si>
  <si>
    <t xml:space="preserve">2. Математика</t>
  </si>
  <si>
    <t xml:space="preserve">2. Історія України</t>
  </si>
  <si>
    <t xml:space="preserve">3. Іноземна мова </t>
  </si>
  <si>
    <t xml:space="preserve">Конкурсний бал має становити не менше 150 (бюджет і контракт)</t>
  </si>
  <si>
    <t xml:space="preserve">2. Історія України </t>
  </si>
  <si>
    <t xml:space="preserve">2. Біологія </t>
  </si>
  <si>
    <t xml:space="preserve">3. Географія </t>
  </si>
  <si>
    <t xml:space="preserve">1. Українська мова</t>
  </si>
  <si>
    <t xml:space="preserve">2. Математика</t>
  </si>
  <si>
    <t xml:space="preserve">3. Біологія </t>
  </si>
  <si>
    <t xml:space="preserve">2. Біологія</t>
  </si>
  <si>
    <t xml:space="preserve">1. Українська мова і література </t>
  </si>
  <si>
    <t xml:space="preserve">Якщо у вас є сертифікат ЗНО 2021 років з двох предметів, для вступу на основі НРК5 ви можете 
свій конкурсний бал, заповнивши наступну таблицю</t>
  </si>
  <si>
    <t xml:space="preserve">1. Українська мова і література</t>
  </si>
  <si>
    <t xml:space="preserve">2. Іноземна мова (контракт)</t>
  </si>
  <si>
    <t xml:space="preserve">2. Історія України (бюджет / контракт)</t>
  </si>
  <si>
    <t xml:space="preserve">2. Математика (контракт)</t>
  </si>
  <si>
    <t xml:space="preserve">2. Біологія (контракт)</t>
  </si>
  <si>
    <t xml:space="preserve">2. Географія (контракт)</t>
  </si>
  <si>
    <t xml:space="preserve">2. Фізика (контракт)</t>
  </si>
  <si>
    <t xml:space="preserve">2. Хімія (контракт)</t>
  </si>
  <si>
    <t xml:space="preserve">2. Математика (бюджет / контракт)</t>
  </si>
  <si>
    <t xml:space="preserve">2. Історія України (контракт)</t>
  </si>
  <si>
    <t xml:space="preserve">2. Історія України(контракт)</t>
  </si>
  <si>
    <t xml:space="preserve">2. Математика (бюджет / контракт)</t>
  </si>
  <si>
    <t xml:space="preserve">Якщо у вас є результати ЄВІ, ЄФВВ або фахового іспиту  ви можете
розрахувати свій конкурсний бал, заповнивши наступну таблицю</t>
  </si>
  <si>
    <t xml:space="preserve">Конкурсні предмети</t>
  </si>
  <si>
    <t xml:space="preserve">Введіть у порожні чарунки результати</t>
  </si>
  <si>
    <t xml:space="preserve">Розрахунок конкурсного балу </t>
  </si>
  <si>
    <t xml:space="preserve">Тест з іноземної мови</t>
  </si>
  <si>
    <t xml:space="preserve">Тест загальної навчальної компетентності</t>
  </si>
  <si>
    <t xml:space="preserve">ЄФВВ або фаховий ісп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4"/>
      <color rgb="FF000000"/>
      <name val="Calibri"/>
      <family val="2"/>
      <charset val="204"/>
    </font>
    <font>
      <sz val="10.5"/>
      <color rgb="FF000000"/>
      <name val="Calibri"/>
      <family val="2"/>
      <charset val="204"/>
    </font>
    <font>
      <sz val="11"/>
      <color rgb="FF00FFFF"/>
      <name val="Calibri"/>
      <family val="2"/>
      <charset val="204"/>
    </font>
    <font>
      <sz val="10.5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8" activePane="bottomLeft" state="frozen"/>
      <selection pane="topLeft" activeCell="A1" activeCellId="0" sqref="A1"/>
      <selection pane="bottomLeft" activeCell="I138" activeCellId="0" sqref="I138:I1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42"/>
    <col collapsed="false" customWidth="true" hidden="false" outlineLevel="0" max="3" min="3" style="2" width="26.56"/>
    <col collapsed="false" customWidth="true" hidden="false" outlineLevel="0" max="4" min="4" style="2" width="21.99"/>
    <col collapsed="false" customWidth="true" hidden="false" outlineLevel="0" max="5" min="5" style="2" width="11.7"/>
    <col collapsed="false" customWidth="true" hidden="false" outlineLevel="0" max="6" min="6" style="3" width="16.7"/>
    <col collapsed="false" customWidth="true" hidden="false" outlineLevel="0" max="7" min="7" style="3" width="20.85"/>
    <col collapsed="false" customWidth="true" hidden="false" outlineLevel="0" max="8" min="8" style="3" width="28.14"/>
    <col collapsed="false" customWidth="true" hidden="false" outlineLevel="0" max="9" min="9" style="0" width="30.28"/>
  </cols>
  <sheetData>
    <row r="1" customFormat="false" ht="115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</row>
    <row r="2" s="11" customFormat="true" ht="72.7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n">
        <v>0</v>
      </c>
    </row>
    <row r="3" customFormat="false" ht="15" hidden="false" customHeight="true" outlineLevel="0" collapsed="false">
      <c r="A3" s="12" t="s">
        <v>10</v>
      </c>
      <c r="B3" s="13" t="s">
        <v>11</v>
      </c>
      <c r="C3" s="13" t="s">
        <v>12</v>
      </c>
      <c r="D3" s="14" t="s">
        <v>13</v>
      </c>
      <c r="E3" s="13" t="n">
        <v>0.4</v>
      </c>
      <c r="F3" s="15"/>
      <c r="G3" s="16" t="n">
        <f aca="false">(F3*E3+F4*E4+F5*E5+F6*E6+F7*E7+F8*E8+F9*E9+F10*E10+F11*E11)/(E3+E4+E5+IF(F6&gt;0,E6,0)+IF(F7&gt;0,E7,0)+IF(F8&gt;0,E8,0)+IF(F9&gt;0,E9,0)+IF(F10&gt;0,E10,0)+IF(F11&gt;0,E11,0))*1.04</f>
        <v>0</v>
      </c>
      <c r="H3" s="17" t="s">
        <v>14</v>
      </c>
    </row>
    <row r="4" customFormat="false" ht="15" hidden="false" customHeight="false" outlineLevel="0" collapsed="false">
      <c r="A4" s="12"/>
      <c r="B4" s="13"/>
      <c r="C4" s="13"/>
      <c r="D4" s="14" t="s">
        <v>15</v>
      </c>
      <c r="E4" s="13" t="n">
        <v>0.3</v>
      </c>
      <c r="F4" s="15"/>
      <c r="G4" s="16"/>
      <c r="H4" s="17"/>
    </row>
    <row r="5" customFormat="false" ht="15" hidden="false" customHeight="false" outlineLevel="0" collapsed="false">
      <c r="A5" s="12"/>
      <c r="B5" s="13"/>
      <c r="C5" s="13"/>
      <c r="D5" s="14" t="s">
        <v>16</v>
      </c>
      <c r="E5" s="13" t="n">
        <v>0.3</v>
      </c>
      <c r="F5" s="18"/>
      <c r="G5" s="16"/>
      <c r="H5" s="17"/>
    </row>
    <row r="6" customFormat="false" ht="15" hidden="false" customHeight="false" outlineLevel="0" collapsed="false">
      <c r="A6" s="12"/>
      <c r="B6" s="13"/>
      <c r="C6" s="13"/>
      <c r="D6" s="14" t="s">
        <v>17</v>
      </c>
      <c r="E6" s="13" t="n">
        <v>0.4</v>
      </c>
      <c r="F6" s="15"/>
      <c r="G6" s="16"/>
      <c r="H6" s="17"/>
    </row>
    <row r="7" customFormat="false" ht="15" hidden="false" customHeight="false" outlineLevel="0" collapsed="false">
      <c r="A7" s="12"/>
      <c r="B7" s="13"/>
      <c r="C7" s="13"/>
      <c r="D7" s="14" t="s">
        <v>18</v>
      </c>
      <c r="E7" s="13" t="n">
        <v>0.2</v>
      </c>
      <c r="F7" s="15"/>
      <c r="G7" s="16"/>
      <c r="H7" s="17"/>
    </row>
    <row r="8" customFormat="false" ht="15" hidden="false" customHeight="false" outlineLevel="0" collapsed="false">
      <c r="A8" s="12"/>
      <c r="B8" s="13"/>
      <c r="C8" s="13"/>
      <c r="D8" s="14" t="s">
        <v>19</v>
      </c>
      <c r="E8" s="13" t="n">
        <v>0.2</v>
      </c>
      <c r="F8" s="15"/>
      <c r="G8" s="16"/>
      <c r="H8" s="17"/>
    </row>
    <row r="9" customFormat="false" ht="15" hidden="false" customHeight="false" outlineLevel="0" collapsed="false">
      <c r="A9" s="12"/>
      <c r="B9" s="13"/>
      <c r="C9" s="13"/>
      <c r="D9" s="19" t="s">
        <v>20</v>
      </c>
      <c r="E9" s="13" t="n">
        <v>0.2</v>
      </c>
      <c r="F9" s="15"/>
      <c r="G9" s="16"/>
      <c r="H9" s="17"/>
    </row>
    <row r="10" customFormat="false" ht="15" hidden="false" customHeight="false" outlineLevel="0" collapsed="false">
      <c r="A10" s="12"/>
      <c r="B10" s="13"/>
      <c r="C10" s="13"/>
      <c r="D10" s="14" t="s">
        <v>21</v>
      </c>
      <c r="E10" s="13" t="n">
        <v>0.4</v>
      </c>
      <c r="F10" s="15"/>
      <c r="G10" s="16"/>
      <c r="H10" s="17"/>
    </row>
    <row r="11" customFormat="false" ht="15" hidden="false" customHeight="false" outlineLevel="0" collapsed="false">
      <c r="A11" s="12"/>
      <c r="B11" s="13"/>
      <c r="C11" s="13"/>
      <c r="D11" s="14" t="s">
        <v>22</v>
      </c>
      <c r="E11" s="13" t="n">
        <v>0.3</v>
      </c>
      <c r="F11" s="15"/>
      <c r="G11" s="16"/>
      <c r="H11" s="17"/>
    </row>
    <row r="12" customFormat="false" ht="15" hidden="false" customHeight="true" outlineLevel="0" collapsed="false">
      <c r="A12" s="12" t="s">
        <v>23</v>
      </c>
      <c r="B12" s="20" t="s">
        <v>24</v>
      </c>
      <c r="C12" s="20" t="s">
        <v>25</v>
      </c>
      <c r="D12" s="21" t="s">
        <v>13</v>
      </c>
      <c r="E12" s="20" t="n">
        <v>0.35</v>
      </c>
      <c r="F12" s="22"/>
      <c r="G12" s="23" t="n">
        <f aca="false">(F12*E12+F13*E13+F14*E14+F15*E15+F16*E16+F17*E17+F18*E18+F19*E19+F20*E20)/(E12+E13+E14+IF(F15&gt;0,E15,0)+IF(F16&gt;0,E16,0)+IF(F17&gt;0,E17,0)+IF(F18&gt;0,E18,0)+IF(F19&gt;0,E19,0)+IF(F20&gt;0,E20,0))*1.04</f>
        <v>0</v>
      </c>
      <c r="H12" s="24" t="s">
        <v>14</v>
      </c>
    </row>
    <row r="13" customFormat="false" ht="15" hidden="false" customHeight="false" outlineLevel="0" collapsed="false">
      <c r="A13" s="12"/>
      <c r="B13" s="20"/>
      <c r="C13" s="20"/>
      <c r="D13" s="21" t="s">
        <v>15</v>
      </c>
      <c r="E13" s="20" t="n">
        <v>0.4</v>
      </c>
      <c r="F13" s="22"/>
      <c r="G13" s="23"/>
      <c r="H13" s="24"/>
    </row>
    <row r="14" customFormat="false" ht="15" hidden="false" customHeight="false" outlineLevel="0" collapsed="false">
      <c r="A14" s="12"/>
      <c r="B14" s="20"/>
      <c r="C14" s="20"/>
      <c r="D14" s="21" t="s">
        <v>16</v>
      </c>
      <c r="E14" s="20" t="n">
        <v>0.25</v>
      </c>
      <c r="F14" s="22"/>
      <c r="G14" s="23"/>
      <c r="H14" s="24"/>
    </row>
    <row r="15" customFormat="false" ht="15" hidden="false" customHeight="false" outlineLevel="0" collapsed="false">
      <c r="A15" s="12"/>
      <c r="B15" s="20"/>
      <c r="C15" s="20"/>
      <c r="D15" s="21" t="s">
        <v>17</v>
      </c>
      <c r="E15" s="20" t="n">
        <v>0.25</v>
      </c>
      <c r="F15" s="22"/>
      <c r="G15" s="23"/>
      <c r="H15" s="24"/>
    </row>
    <row r="16" customFormat="false" ht="15" hidden="false" customHeight="false" outlineLevel="0" collapsed="false">
      <c r="A16" s="12"/>
      <c r="B16" s="20"/>
      <c r="C16" s="20"/>
      <c r="D16" s="21" t="s">
        <v>18</v>
      </c>
      <c r="E16" s="20" t="n">
        <v>0.2</v>
      </c>
      <c r="F16" s="22"/>
      <c r="G16" s="23"/>
      <c r="H16" s="24"/>
    </row>
    <row r="17" customFormat="false" ht="15" hidden="false" customHeight="false" outlineLevel="0" collapsed="false">
      <c r="A17" s="12"/>
      <c r="B17" s="20"/>
      <c r="C17" s="20"/>
      <c r="D17" s="21" t="s">
        <v>19</v>
      </c>
      <c r="E17" s="20" t="n">
        <v>0.2</v>
      </c>
      <c r="F17" s="22"/>
      <c r="G17" s="23"/>
      <c r="H17" s="24"/>
    </row>
    <row r="18" customFormat="false" ht="15" hidden="false" customHeight="false" outlineLevel="0" collapsed="false">
      <c r="A18" s="12"/>
      <c r="B18" s="20"/>
      <c r="C18" s="20"/>
      <c r="D18" s="25" t="s">
        <v>20</v>
      </c>
      <c r="E18" s="20" t="n">
        <v>0.2</v>
      </c>
      <c r="F18" s="22"/>
      <c r="G18" s="23"/>
      <c r="H18" s="24"/>
    </row>
    <row r="19" customFormat="false" ht="15" hidden="false" customHeight="false" outlineLevel="0" collapsed="false">
      <c r="A19" s="12"/>
      <c r="B19" s="20"/>
      <c r="C19" s="20"/>
      <c r="D19" s="21" t="s">
        <v>21</v>
      </c>
      <c r="E19" s="20" t="n">
        <v>0.25</v>
      </c>
      <c r="F19" s="22"/>
      <c r="G19" s="23"/>
      <c r="H19" s="24"/>
    </row>
    <row r="20" customFormat="false" ht="15" hidden="false" customHeight="false" outlineLevel="0" collapsed="false">
      <c r="A20" s="12"/>
      <c r="B20" s="20"/>
      <c r="C20" s="20"/>
      <c r="D20" s="21" t="s">
        <v>22</v>
      </c>
      <c r="E20" s="26" t="n">
        <v>0.35</v>
      </c>
      <c r="F20" s="22"/>
      <c r="G20" s="23"/>
      <c r="H20" s="24"/>
    </row>
    <row r="21" customFormat="false" ht="15" hidden="false" customHeight="true" outlineLevel="0" collapsed="false">
      <c r="A21" s="27" t="s">
        <v>26</v>
      </c>
      <c r="B21" s="13" t="s">
        <v>27</v>
      </c>
      <c r="C21" s="13" t="s">
        <v>27</v>
      </c>
      <c r="D21" s="14" t="s">
        <v>13</v>
      </c>
      <c r="E21" s="13" t="n">
        <v>0.35</v>
      </c>
      <c r="F21" s="15"/>
      <c r="G21" s="16" t="n">
        <f aca="false">(F21*E21+F22*E22+F23*E23+F24*E24+F25*E25+F26*E26+F27*E27+F28*E28+F29*E29)/(E21+E22+E23+IF(F24&gt;0,E24,0)+IF(F25&gt;0,E25,0)+IF(F26&gt;0,E26,0)+IF(F27&gt;0,E27,0)+IF(F28&gt;0,E28,0)+IF(F29&gt;0,E29,0))*1.04</f>
        <v>0</v>
      </c>
      <c r="H21" s="17" t="s">
        <v>14</v>
      </c>
    </row>
    <row r="22" customFormat="false" ht="15" hidden="false" customHeight="false" outlineLevel="0" collapsed="false">
      <c r="A22" s="27"/>
      <c r="B22" s="13"/>
      <c r="C22" s="13"/>
      <c r="D22" s="14" t="s">
        <v>15</v>
      </c>
      <c r="E22" s="13" t="n">
        <v>0.4</v>
      </c>
      <c r="F22" s="15"/>
      <c r="G22" s="16"/>
      <c r="H22" s="17"/>
    </row>
    <row r="23" customFormat="false" ht="15" hidden="false" customHeight="false" outlineLevel="0" collapsed="false">
      <c r="A23" s="27"/>
      <c r="B23" s="13"/>
      <c r="C23" s="13"/>
      <c r="D23" s="14" t="s">
        <v>16</v>
      </c>
      <c r="E23" s="13" t="n">
        <v>0.25</v>
      </c>
      <c r="F23" s="15"/>
      <c r="G23" s="16"/>
      <c r="H23" s="17"/>
    </row>
    <row r="24" customFormat="false" ht="15" hidden="false" customHeight="false" outlineLevel="0" collapsed="false">
      <c r="A24" s="27"/>
      <c r="B24" s="13"/>
      <c r="C24" s="13"/>
      <c r="D24" s="14" t="s">
        <v>17</v>
      </c>
      <c r="E24" s="13" t="n">
        <v>0.25</v>
      </c>
      <c r="F24" s="15"/>
      <c r="G24" s="16"/>
      <c r="H24" s="17"/>
    </row>
    <row r="25" customFormat="false" ht="15" hidden="false" customHeight="false" outlineLevel="0" collapsed="false">
      <c r="A25" s="27"/>
      <c r="B25" s="13"/>
      <c r="C25" s="13"/>
      <c r="D25" s="14" t="s">
        <v>18</v>
      </c>
      <c r="E25" s="13" t="n">
        <v>0.2</v>
      </c>
      <c r="F25" s="15"/>
      <c r="G25" s="16"/>
      <c r="H25" s="17"/>
    </row>
    <row r="26" customFormat="false" ht="15" hidden="false" customHeight="false" outlineLevel="0" collapsed="false">
      <c r="A26" s="27"/>
      <c r="B26" s="13"/>
      <c r="C26" s="13"/>
      <c r="D26" s="14" t="s">
        <v>19</v>
      </c>
      <c r="E26" s="13" t="n">
        <v>0.2</v>
      </c>
      <c r="F26" s="15"/>
      <c r="G26" s="16"/>
      <c r="H26" s="17"/>
    </row>
    <row r="27" customFormat="false" ht="15" hidden="false" customHeight="false" outlineLevel="0" collapsed="false">
      <c r="A27" s="27"/>
      <c r="B27" s="13"/>
      <c r="C27" s="13"/>
      <c r="D27" s="19" t="s">
        <v>20</v>
      </c>
      <c r="E27" s="13" t="n">
        <v>0.2</v>
      </c>
      <c r="F27" s="15"/>
      <c r="G27" s="16"/>
      <c r="H27" s="17"/>
    </row>
    <row r="28" customFormat="false" ht="15" hidden="false" customHeight="false" outlineLevel="0" collapsed="false">
      <c r="A28" s="27"/>
      <c r="B28" s="13"/>
      <c r="C28" s="13"/>
      <c r="D28" s="14" t="s">
        <v>21</v>
      </c>
      <c r="E28" s="13" t="n">
        <v>0.25</v>
      </c>
      <c r="F28" s="15"/>
      <c r="G28" s="16"/>
      <c r="H28" s="17"/>
    </row>
    <row r="29" customFormat="false" ht="15" hidden="false" customHeight="false" outlineLevel="0" collapsed="false">
      <c r="A29" s="27"/>
      <c r="B29" s="13"/>
      <c r="C29" s="13"/>
      <c r="D29" s="14" t="s">
        <v>22</v>
      </c>
      <c r="E29" s="13" t="n">
        <v>0.25</v>
      </c>
      <c r="F29" s="15"/>
      <c r="G29" s="16"/>
      <c r="H29" s="17"/>
    </row>
    <row r="30" customFormat="false" ht="15" hidden="false" customHeight="true" outlineLevel="0" collapsed="false">
      <c r="A30" s="12" t="s">
        <v>28</v>
      </c>
      <c r="B30" s="20" t="s">
        <v>29</v>
      </c>
      <c r="C30" s="20" t="s">
        <v>29</v>
      </c>
      <c r="D30" s="21" t="s">
        <v>13</v>
      </c>
      <c r="E30" s="20" t="n">
        <v>0.35</v>
      </c>
      <c r="F30" s="22"/>
      <c r="G30" s="23" t="n">
        <f aca="false">(F30*E30+F31*E31+F32*E32+F33*E33+F34*E34+F35*E35+F36*E36+F37*E37+F38*E38)/(E30+E31+E32+IF(F33&gt;0,E33,0)+IF(F34&gt;0,E34,0)+IF(F35&gt;0,E35,0)+IF(F36&gt;0,E36,0)+IF(F37&gt;0,E37,0)+IF(F38&gt;0,E38,0))*1.04</f>
        <v>0</v>
      </c>
      <c r="H30" s="24" t="s">
        <v>14</v>
      </c>
    </row>
    <row r="31" customFormat="false" ht="15" hidden="false" customHeight="false" outlineLevel="0" collapsed="false">
      <c r="A31" s="12"/>
      <c r="B31" s="20"/>
      <c r="C31" s="20"/>
      <c r="D31" s="21" t="s">
        <v>15</v>
      </c>
      <c r="E31" s="20" t="n">
        <v>0.4</v>
      </c>
      <c r="F31" s="22"/>
      <c r="G31" s="23"/>
      <c r="H31" s="24"/>
    </row>
    <row r="32" customFormat="false" ht="15" hidden="false" customHeight="false" outlineLevel="0" collapsed="false">
      <c r="A32" s="12"/>
      <c r="B32" s="20"/>
      <c r="C32" s="20"/>
      <c r="D32" s="21" t="s">
        <v>16</v>
      </c>
      <c r="E32" s="20" t="n">
        <v>0.25</v>
      </c>
      <c r="F32" s="22"/>
      <c r="G32" s="23"/>
      <c r="H32" s="24"/>
    </row>
    <row r="33" customFormat="false" ht="15" hidden="false" customHeight="false" outlineLevel="0" collapsed="false">
      <c r="A33" s="12"/>
      <c r="B33" s="20"/>
      <c r="C33" s="20"/>
      <c r="D33" s="21" t="s">
        <v>17</v>
      </c>
      <c r="E33" s="20" t="n">
        <v>0.25</v>
      </c>
      <c r="F33" s="22"/>
      <c r="G33" s="23"/>
      <c r="H33" s="24"/>
    </row>
    <row r="34" customFormat="false" ht="15" hidden="false" customHeight="false" outlineLevel="0" collapsed="false">
      <c r="A34" s="12"/>
      <c r="B34" s="20"/>
      <c r="C34" s="20"/>
      <c r="D34" s="21" t="s">
        <v>18</v>
      </c>
      <c r="E34" s="20" t="n">
        <v>0.2</v>
      </c>
      <c r="F34" s="22"/>
      <c r="G34" s="23"/>
      <c r="H34" s="24"/>
    </row>
    <row r="35" customFormat="false" ht="15" hidden="false" customHeight="false" outlineLevel="0" collapsed="false">
      <c r="A35" s="12"/>
      <c r="B35" s="20"/>
      <c r="C35" s="20"/>
      <c r="D35" s="21" t="s">
        <v>19</v>
      </c>
      <c r="E35" s="20" t="n">
        <v>0.2</v>
      </c>
      <c r="F35" s="22"/>
      <c r="G35" s="23"/>
      <c r="H35" s="24"/>
    </row>
    <row r="36" customFormat="false" ht="15" hidden="false" customHeight="false" outlineLevel="0" collapsed="false">
      <c r="A36" s="12"/>
      <c r="B36" s="20"/>
      <c r="C36" s="20"/>
      <c r="D36" s="25" t="s">
        <v>20</v>
      </c>
      <c r="E36" s="20" t="n">
        <v>0.2</v>
      </c>
      <c r="F36" s="22"/>
      <c r="G36" s="23"/>
      <c r="H36" s="24"/>
    </row>
    <row r="37" customFormat="false" ht="15" hidden="false" customHeight="false" outlineLevel="0" collapsed="false">
      <c r="A37" s="12"/>
      <c r="B37" s="20"/>
      <c r="C37" s="20"/>
      <c r="D37" s="21" t="s">
        <v>21</v>
      </c>
      <c r="E37" s="20" t="n">
        <v>0.25</v>
      </c>
      <c r="F37" s="22"/>
      <c r="G37" s="23"/>
      <c r="H37" s="24"/>
    </row>
    <row r="38" customFormat="false" ht="15" hidden="false" customHeight="false" outlineLevel="0" collapsed="false">
      <c r="A38" s="12"/>
      <c r="B38" s="20"/>
      <c r="C38" s="20"/>
      <c r="D38" s="21" t="s">
        <v>22</v>
      </c>
      <c r="E38" s="26" t="n">
        <v>0.35</v>
      </c>
      <c r="F38" s="22"/>
      <c r="G38" s="23"/>
      <c r="H38" s="24"/>
    </row>
    <row r="39" customFormat="false" ht="15" hidden="false" customHeight="true" outlineLevel="0" collapsed="false">
      <c r="A39" s="27" t="s">
        <v>30</v>
      </c>
      <c r="B39" s="13" t="s">
        <v>31</v>
      </c>
      <c r="C39" s="13" t="s">
        <v>32</v>
      </c>
      <c r="D39" s="14" t="s">
        <v>13</v>
      </c>
      <c r="E39" s="13" t="n">
        <v>0.35</v>
      </c>
      <c r="F39" s="15"/>
      <c r="G39" s="16" t="n">
        <f aca="false">(F39*E39+F40*E40+F41*E41+F42*E42+F43*E43+F44*E44+F45*E45+F46*E46+F47*E47)/(E39+E40+E41+IF(F42&gt;0,E42,0)+IF(F43&gt;0,E43,0)+IF(F44&gt;0,E44,0)+IF(F45&gt;0,E45,0)+IF(F46&gt;0,E46,0)+IF(F47&gt;0,E47,0))*1.04</f>
        <v>0</v>
      </c>
      <c r="H39" s="17" t="s">
        <v>14</v>
      </c>
    </row>
    <row r="40" customFormat="false" ht="15" hidden="false" customHeight="false" outlineLevel="0" collapsed="false">
      <c r="A40" s="27"/>
      <c r="B40" s="13"/>
      <c r="C40" s="13"/>
      <c r="D40" s="14" t="s">
        <v>15</v>
      </c>
      <c r="E40" s="13" t="n">
        <v>0.4</v>
      </c>
      <c r="F40" s="15"/>
      <c r="G40" s="16"/>
      <c r="H40" s="17"/>
    </row>
    <row r="41" customFormat="false" ht="15" hidden="false" customHeight="false" outlineLevel="0" collapsed="false">
      <c r="A41" s="27"/>
      <c r="B41" s="13"/>
      <c r="C41" s="13"/>
      <c r="D41" s="14" t="s">
        <v>16</v>
      </c>
      <c r="E41" s="13" t="n">
        <v>0.25</v>
      </c>
      <c r="F41" s="15"/>
      <c r="G41" s="16"/>
      <c r="H41" s="17"/>
    </row>
    <row r="42" customFormat="false" ht="15" hidden="false" customHeight="false" outlineLevel="0" collapsed="false">
      <c r="A42" s="27"/>
      <c r="B42" s="13"/>
      <c r="C42" s="13"/>
      <c r="D42" s="14" t="s">
        <v>17</v>
      </c>
      <c r="E42" s="13" t="n">
        <v>0.25</v>
      </c>
      <c r="F42" s="15"/>
      <c r="G42" s="16"/>
      <c r="H42" s="17"/>
    </row>
    <row r="43" customFormat="false" ht="15" hidden="false" customHeight="false" outlineLevel="0" collapsed="false">
      <c r="A43" s="27"/>
      <c r="B43" s="13"/>
      <c r="C43" s="13"/>
      <c r="D43" s="14" t="s">
        <v>18</v>
      </c>
      <c r="E43" s="13" t="n">
        <v>0.2</v>
      </c>
      <c r="F43" s="15"/>
      <c r="G43" s="16"/>
      <c r="H43" s="17"/>
    </row>
    <row r="44" customFormat="false" ht="15" hidden="false" customHeight="false" outlineLevel="0" collapsed="false">
      <c r="A44" s="27"/>
      <c r="B44" s="13"/>
      <c r="C44" s="13"/>
      <c r="D44" s="14" t="s">
        <v>19</v>
      </c>
      <c r="E44" s="13" t="n">
        <v>0.2</v>
      </c>
      <c r="F44" s="15"/>
      <c r="G44" s="16"/>
      <c r="H44" s="17"/>
    </row>
    <row r="45" customFormat="false" ht="15" hidden="false" customHeight="false" outlineLevel="0" collapsed="false">
      <c r="A45" s="27"/>
      <c r="B45" s="13"/>
      <c r="C45" s="13"/>
      <c r="D45" s="19" t="s">
        <v>20</v>
      </c>
      <c r="E45" s="13" t="n">
        <v>0.2</v>
      </c>
      <c r="F45" s="15"/>
      <c r="G45" s="16"/>
      <c r="H45" s="17"/>
    </row>
    <row r="46" customFormat="false" ht="15" hidden="false" customHeight="false" outlineLevel="0" collapsed="false">
      <c r="A46" s="27"/>
      <c r="B46" s="13"/>
      <c r="C46" s="13"/>
      <c r="D46" s="14" t="s">
        <v>21</v>
      </c>
      <c r="E46" s="13" t="n">
        <v>0.25</v>
      </c>
      <c r="F46" s="15"/>
      <c r="G46" s="16"/>
      <c r="H46" s="17"/>
    </row>
    <row r="47" customFormat="false" ht="15" hidden="false" customHeight="false" outlineLevel="0" collapsed="false">
      <c r="A47" s="27"/>
      <c r="B47" s="13"/>
      <c r="C47" s="13"/>
      <c r="D47" s="14" t="s">
        <v>22</v>
      </c>
      <c r="E47" s="13" t="n">
        <v>0.35</v>
      </c>
      <c r="F47" s="15"/>
      <c r="G47" s="16"/>
      <c r="H47" s="17"/>
    </row>
    <row r="48" customFormat="false" ht="15" hidden="false" customHeight="true" outlineLevel="0" collapsed="false">
      <c r="A48" s="12" t="s">
        <v>33</v>
      </c>
      <c r="B48" s="20" t="s">
        <v>34</v>
      </c>
      <c r="C48" s="20" t="s">
        <v>35</v>
      </c>
      <c r="D48" s="21" t="s">
        <v>13</v>
      </c>
      <c r="E48" s="20" t="n">
        <v>0.35</v>
      </c>
      <c r="F48" s="22"/>
      <c r="G48" s="23" t="n">
        <f aca="false">(F48*E48+F49*E49+F50*E50+F51*E51+F52*E52+F53*E53+F54*E54+F55*E55+F56*E56)/(E48+E49+E50+IF(F51&gt;0,E51,0)+IF(F52&gt;0,E52,0)+IF(F53&gt;0,E53,0)+IF(F54&gt;0,E54,0)+IF(F55&gt;0,E55,0)+IF(F56&gt;0,E56,0))*1.04</f>
        <v>0</v>
      </c>
      <c r="H48" s="24" t="s">
        <v>14</v>
      </c>
    </row>
    <row r="49" customFormat="false" ht="15" hidden="false" customHeight="false" outlineLevel="0" collapsed="false">
      <c r="A49" s="12"/>
      <c r="B49" s="20"/>
      <c r="C49" s="20"/>
      <c r="D49" s="21" t="s">
        <v>15</v>
      </c>
      <c r="E49" s="20" t="n">
        <v>0.4</v>
      </c>
      <c r="F49" s="22"/>
      <c r="G49" s="23"/>
      <c r="H49" s="24"/>
    </row>
    <row r="50" customFormat="false" ht="15" hidden="false" customHeight="false" outlineLevel="0" collapsed="false">
      <c r="A50" s="12"/>
      <c r="B50" s="20"/>
      <c r="C50" s="20"/>
      <c r="D50" s="21" t="s">
        <v>16</v>
      </c>
      <c r="E50" s="20" t="n">
        <v>0.25</v>
      </c>
      <c r="F50" s="22"/>
      <c r="G50" s="23"/>
      <c r="H50" s="24"/>
    </row>
    <row r="51" customFormat="false" ht="15" hidden="false" customHeight="false" outlineLevel="0" collapsed="false">
      <c r="A51" s="12"/>
      <c r="B51" s="20"/>
      <c r="C51" s="20"/>
      <c r="D51" s="21" t="s">
        <v>17</v>
      </c>
      <c r="E51" s="20" t="n">
        <v>0.25</v>
      </c>
      <c r="F51" s="22"/>
      <c r="G51" s="23"/>
      <c r="H51" s="24"/>
    </row>
    <row r="52" customFormat="false" ht="15" hidden="false" customHeight="false" outlineLevel="0" collapsed="false">
      <c r="A52" s="12"/>
      <c r="B52" s="20"/>
      <c r="C52" s="20"/>
      <c r="D52" s="21" t="s">
        <v>18</v>
      </c>
      <c r="E52" s="20" t="n">
        <v>0.2</v>
      </c>
      <c r="F52" s="22"/>
      <c r="G52" s="23"/>
      <c r="H52" s="24"/>
    </row>
    <row r="53" customFormat="false" ht="15" hidden="false" customHeight="false" outlineLevel="0" collapsed="false">
      <c r="A53" s="12"/>
      <c r="B53" s="20"/>
      <c r="C53" s="20"/>
      <c r="D53" s="21" t="s">
        <v>19</v>
      </c>
      <c r="E53" s="20" t="n">
        <v>0.2</v>
      </c>
      <c r="F53" s="22"/>
      <c r="G53" s="23"/>
      <c r="H53" s="24"/>
    </row>
    <row r="54" customFormat="false" ht="15" hidden="false" customHeight="false" outlineLevel="0" collapsed="false">
      <c r="A54" s="12"/>
      <c r="B54" s="20"/>
      <c r="C54" s="20"/>
      <c r="D54" s="25" t="s">
        <v>20</v>
      </c>
      <c r="E54" s="20" t="n">
        <v>0.2</v>
      </c>
      <c r="F54" s="22"/>
      <c r="G54" s="23"/>
      <c r="H54" s="24"/>
    </row>
    <row r="55" customFormat="false" ht="15" hidden="false" customHeight="false" outlineLevel="0" collapsed="false">
      <c r="A55" s="12"/>
      <c r="B55" s="20"/>
      <c r="C55" s="20"/>
      <c r="D55" s="21" t="s">
        <v>21</v>
      </c>
      <c r="E55" s="20" t="n">
        <v>0.25</v>
      </c>
      <c r="F55" s="22"/>
      <c r="G55" s="23"/>
      <c r="H55" s="24"/>
    </row>
    <row r="56" customFormat="false" ht="15" hidden="false" customHeight="false" outlineLevel="0" collapsed="false">
      <c r="A56" s="12"/>
      <c r="B56" s="20"/>
      <c r="C56" s="20"/>
      <c r="D56" s="21" t="s">
        <v>22</v>
      </c>
      <c r="E56" s="26" t="n">
        <v>0.35</v>
      </c>
      <c r="F56" s="22"/>
      <c r="G56" s="23"/>
      <c r="H56" s="24"/>
    </row>
    <row r="57" customFormat="false" ht="15" hidden="false" customHeight="true" outlineLevel="0" collapsed="false">
      <c r="A57" s="27" t="s">
        <v>36</v>
      </c>
      <c r="B57" s="13" t="s">
        <v>37</v>
      </c>
      <c r="C57" s="13" t="s">
        <v>37</v>
      </c>
      <c r="D57" s="14" t="s">
        <v>13</v>
      </c>
      <c r="E57" s="13" t="n">
        <v>0.35</v>
      </c>
      <c r="F57" s="15"/>
      <c r="G57" s="16" t="n">
        <f aca="false">(F57*E57+F58*E58+F59*E59+F60*E60+F61*E61+F62*E62+F63*E63+F64*E64+F65*E65)/(E57+E58+E59+IF(F60&gt;0,E60,0)+IF(F61&gt;0,E61,0)+IF(F62&gt;0,E62,0)+IF(F63&gt;0,E63,0)+IF(F64&gt;0,E64,0)+IF(F65&gt;0,E65,0))*1.04</f>
        <v>0</v>
      </c>
      <c r="H57" s="17" t="s">
        <v>14</v>
      </c>
    </row>
    <row r="58" customFormat="false" ht="15" hidden="false" customHeight="false" outlineLevel="0" collapsed="false">
      <c r="A58" s="27"/>
      <c r="B58" s="13"/>
      <c r="C58" s="13"/>
      <c r="D58" s="14" t="s">
        <v>15</v>
      </c>
      <c r="E58" s="13" t="n">
        <v>0.4</v>
      </c>
      <c r="F58" s="15"/>
      <c r="G58" s="16"/>
      <c r="H58" s="17"/>
    </row>
    <row r="59" customFormat="false" ht="15" hidden="false" customHeight="false" outlineLevel="0" collapsed="false">
      <c r="A59" s="27"/>
      <c r="B59" s="13"/>
      <c r="C59" s="13"/>
      <c r="D59" s="14" t="s">
        <v>16</v>
      </c>
      <c r="E59" s="13" t="n">
        <v>0.25</v>
      </c>
      <c r="F59" s="15"/>
      <c r="G59" s="16"/>
      <c r="H59" s="17"/>
    </row>
    <row r="60" customFormat="false" ht="15" hidden="false" customHeight="false" outlineLevel="0" collapsed="false">
      <c r="A60" s="27"/>
      <c r="B60" s="13"/>
      <c r="C60" s="13"/>
      <c r="D60" s="14" t="s">
        <v>17</v>
      </c>
      <c r="E60" s="13" t="n">
        <v>0.25</v>
      </c>
      <c r="F60" s="15"/>
      <c r="G60" s="16"/>
      <c r="H60" s="17"/>
    </row>
    <row r="61" customFormat="false" ht="15" hidden="false" customHeight="false" outlineLevel="0" collapsed="false">
      <c r="A61" s="27"/>
      <c r="B61" s="13"/>
      <c r="C61" s="13"/>
      <c r="D61" s="14" t="s">
        <v>18</v>
      </c>
      <c r="E61" s="13" t="n">
        <v>0.2</v>
      </c>
      <c r="F61" s="15"/>
      <c r="G61" s="16"/>
      <c r="H61" s="17"/>
    </row>
    <row r="62" customFormat="false" ht="15" hidden="false" customHeight="false" outlineLevel="0" collapsed="false">
      <c r="A62" s="27"/>
      <c r="B62" s="13"/>
      <c r="C62" s="13"/>
      <c r="D62" s="14" t="s">
        <v>19</v>
      </c>
      <c r="E62" s="13" t="n">
        <v>0.2</v>
      </c>
      <c r="F62" s="15"/>
      <c r="G62" s="16"/>
      <c r="H62" s="17"/>
    </row>
    <row r="63" customFormat="false" ht="15" hidden="false" customHeight="false" outlineLevel="0" collapsed="false">
      <c r="A63" s="27"/>
      <c r="B63" s="13"/>
      <c r="C63" s="13"/>
      <c r="D63" s="19" t="s">
        <v>20</v>
      </c>
      <c r="E63" s="13" t="n">
        <v>0.2</v>
      </c>
      <c r="F63" s="15"/>
      <c r="G63" s="16"/>
      <c r="H63" s="17"/>
    </row>
    <row r="64" customFormat="false" ht="15" hidden="false" customHeight="false" outlineLevel="0" collapsed="false">
      <c r="A64" s="27"/>
      <c r="B64" s="13"/>
      <c r="C64" s="13"/>
      <c r="D64" s="14" t="s">
        <v>21</v>
      </c>
      <c r="E64" s="13" t="n">
        <v>0.25</v>
      </c>
      <c r="F64" s="15"/>
      <c r="G64" s="16"/>
      <c r="H64" s="17"/>
    </row>
    <row r="65" customFormat="false" ht="15" hidden="false" customHeight="false" outlineLevel="0" collapsed="false">
      <c r="A65" s="27"/>
      <c r="B65" s="13"/>
      <c r="C65" s="13"/>
      <c r="D65" s="14" t="s">
        <v>22</v>
      </c>
      <c r="E65" s="13" t="n">
        <v>0.35</v>
      </c>
      <c r="F65" s="15"/>
      <c r="G65" s="16"/>
      <c r="H65" s="17"/>
    </row>
    <row r="66" customFormat="false" ht="15" hidden="false" customHeight="true" outlineLevel="0" collapsed="false">
      <c r="A66" s="12" t="s">
        <v>38</v>
      </c>
      <c r="B66" s="20" t="s">
        <v>39</v>
      </c>
      <c r="C66" s="20" t="s">
        <v>40</v>
      </c>
      <c r="D66" s="21" t="s">
        <v>13</v>
      </c>
      <c r="E66" s="20" t="n">
        <v>0.35</v>
      </c>
      <c r="F66" s="22"/>
      <c r="G66" s="23" t="n">
        <f aca="false">(F66*E66+F67*E67+F68*E68+F69*E69+F70*E70+F71*E71+F72*E72+F73*E73+F74*E74)/(E66+E67+E68+IF(F69&gt;0,E69,0)+IF(F70&gt;0,E70,0)+IF(F71&gt;0,E71,0)+IF(F72&gt;0,E72,0)+IF(F73&gt;0,E73,0)+IF(F74&gt;0,E74,0))*1.04</f>
        <v>0</v>
      </c>
      <c r="H66" s="24" t="s">
        <v>14</v>
      </c>
    </row>
    <row r="67" customFormat="false" ht="15" hidden="false" customHeight="false" outlineLevel="0" collapsed="false">
      <c r="A67" s="12"/>
      <c r="B67" s="20"/>
      <c r="C67" s="20"/>
      <c r="D67" s="21" t="s">
        <v>15</v>
      </c>
      <c r="E67" s="20" t="n">
        <v>0.4</v>
      </c>
      <c r="F67" s="22"/>
      <c r="G67" s="23"/>
      <c r="H67" s="24"/>
    </row>
    <row r="68" customFormat="false" ht="15" hidden="false" customHeight="false" outlineLevel="0" collapsed="false">
      <c r="A68" s="12"/>
      <c r="B68" s="20"/>
      <c r="C68" s="20"/>
      <c r="D68" s="21" t="s">
        <v>16</v>
      </c>
      <c r="E68" s="20" t="n">
        <v>0.25</v>
      </c>
      <c r="F68" s="22"/>
      <c r="G68" s="23"/>
      <c r="H68" s="24"/>
    </row>
    <row r="69" customFormat="false" ht="15" hidden="false" customHeight="false" outlineLevel="0" collapsed="false">
      <c r="A69" s="12"/>
      <c r="B69" s="20"/>
      <c r="C69" s="20"/>
      <c r="D69" s="21" t="s">
        <v>17</v>
      </c>
      <c r="E69" s="20" t="n">
        <v>0.25</v>
      </c>
      <c r="F69" s="22"/>
      <c r="G69" s="23"/>
      <c r="H69" s="24"/>
    </row>
    <row r="70" customFormat="false" ht="15" hidden="false" customHeight="false" outlineLevel="0" collapsed="false">
      <c r="A70" s="12"/>
      <c r="B70" s="20"/>
      <c r="C70" s="20"/>
      <c r="D70" s="21" t="s">
        <v>18</v>
      </c>
      <c r="E70" s="20" t="n">
        <v>0.2</v>
      </c>
      <c r="F70" s="22"/>
      <c r="G70" s="23"/>
      <c r="H70" s="24"/>
    </row>
    <row r="71" customFormat="false" ht="15" hidden="false" customHeight="false" outlineLevel="0" collapsed="false">
      <c r="A71" s="12"/>
      <c r="B71" s="20"/>
      <c r="C71" s="20"/>
      <c r="D71" s="21" t="s">
        <v>19</v>
      </c>
      <c r="E71" s="20" t="n">
        <v>0.2</v>
      </c>
      <c r="F71" s="22"/>
      <c r="G71" s="23"/>
      <c r="H71" s="24"/>
    </row>
    <row r="72" customFormat="false" ht="15" hidden="false" customHeight="false" outlineLevel="0" collapsed="false">
      <c r="A72" s="12"/>
      <c r="B72" s="20"/>
      <c r="C72" s="20"/>
      <c r="D72" s="25" t="s">
        <v>20</v>
      </c>
      <c r="E72" s="20" t="n">
        <v>0.2</v>
      </c>
      <c r="F72" s="22"/>
      <c r="G72" s="23"/>
      <c r="H72" s="24"/>
    </row>
    <row r="73" customFormat="false" ht="15" hidden="false" customHeight="false" outlineLevel="0" collapsed="false">
      <c r="A73" s="12"/>
      <c r="B73" s="20"/>
      <c r="C73" s="20"/>
      <c r="D73" s="21" t="s">
        <v>21</v>
      </c>
      <c r="E73" s="20" t="n">
        <v>0.25</v>
      </c>
      <c r="F73" s="22"/>
      <c r="G73" s="23"/>
      <c r="H73" s="24"/>
    </row>
    <row r="74" customFormat="false" ht="15" hidden="false" customHeight="false" outlineLevel="0" collapsed="false">
      <c r="A74" s="12"/>
      <c r="B74" s="20"/>
      <c r="C74" s="20"/>
      <c r="D74" s="21" t="s">
        <v>22</v>
      </c>
      <c r="E74" s="26" t="n">
        <v>0.35</v>
      </c>
      <c r="F74" s="22"/>
      <c r="G74" s="23"/>
      <c r="H74" s="24"/>
    </row>
    <row r="75" customFormat="false" ht="16.5" hidden="false" customHeight="true" outlineLevel="0" collapsed="false">
      <c r="A75" s="27" t="s">
        <v>41</v>
      </c>
      <c r="B75" s="13" t="s">
        <v>42</v>
      </c>
      <c r="C75" s="13" t="s">
        <v>43</v>
      </c>
      <c r="D75" s="14" t="s">
        <v>13</v>
      </c>
      <c r="E75" s="13" t="n">
        <v>0.35</v>
      </c>
      <c r="F75" s="15"/>
      <c r="G75" s="16" t="n">
        <f aca="false">(F75*E75+F76*E76+F77*E77+F78*E78+F79*E79+F80*E80+F81*E81+F82*E82+F83*E83)/(E75+E76+E77+IF(F78&gt;0,E78,0)+IF(F79&gt;0,E79,0)+IF(F80&gt;0,E80,0)+IF(F81&gt;0,E81,0)+IF(F82&gt;0,E82,0)+IF(F83&gt;0,E83,0))*1.04</f>
        <v>0</v>
      </c>
      <c r="H75" s="17" t="s">
        <v>14</v>
      </c>
      <c r="I75" s="28" t="s">
        <v>44</v>
      </c>
    </row>
    <row r="76" customFormat="false" ht="15" hidden="false" customHeight="false" outlineLevel="0" collapsed="false">
      <c r="A76" s="27"/>
      <c r="B76" s="13"/>
      <c r="C76" s="13"/>
      <c r="D76" s="14" t="s">
        <v>15</v>
      </c>
      <c r="E76" s="13" t="n">
        <v>0.25</v>
      </c>
      <c r="F76" s="15"/>
      <c r="G76" s="16"/>
      <c r="H76" s="17"/>
      <c r="I76" s="28"/>
    </row>
    <row r="77" customFormat="false" ht="15" hidden="false" customHeight="false" outlineLevel="0" collapsed="false">
      <c r="A77" s="27"/>
      <c r="B77" s="13"/>
      <c r="C77" s="13"/>
      <c r="D77" s="14" t="s">
        <v>16</v>
      </c>
      <c r="E77" s="13" t="n">
        <v>0.4</v>
      </c>
      <c r="F77" s="15"/>
      <c r="G77" s="16"/>
      <c r="H77" s="17"/>
      <c r="I77" s="28"/>
    </row>
    <row r="78" customFormat="false" ht="15" hidden="false" customHeight="false" outlineLevel="0" collapsed="false">
      <c r="A78" s="27"/>
      <c r="B78" s="13"/>
      <c r="C78" s="13"/>
      <c r="D78" s="14" t="s">
        <v>17</v>
      </c>
      <c r="E78" s="13" t="n">
        <v>0.4</v>
      </c>
      <c r="F78" s="15"/>
      <c r="G78" s="16"/>
      <c r="H78" s="17"/>
      <c r="I78" s="28"/>
    </row>
    <row r="79" customFormat="false" ht="15" hidden="false" customHeight="false" outlineLevel="0" collapsed="false">
      <c r="A79" s="27"/>
      <c r="B79" s="13"/>
      <c r="C79" s="13"/>
      <c r="D79" s="14" t="s">
        <v>18</v>
      </c>
      <c r="E79" s="13" t="n">
        <v>0.25</v>
      </c>
      <c r="F79" s="15"/>
      <c r="G79" s="16"/>
      <c r="H79" s="17"/>
      <c r="I79" s="28"/>
    </row>
    <row r="80" customFormat="false" ht="15" hidden="false" customHeight="false" outlineLevel="0" collapsed="false">
      <c r="A80" s="27"/>
      <c r="B80" s="13"/>
      <c r="C80" s="13"/>
      <c r="D80" s="14" t="s">
        <v>19</v>
      </c>
      <c r="E80" s="13" t="n">
        <v>0.25</v>
      </c>
      <c r="F80" s="15"/>
      <c r="G80" s="16"/>
      <c r="H80" s="17"/>
      <c r="I80" s="28"/>
    </row>
    <row r="81" customFormat="false" ht="15" hidden="false" customHeight="false" outlineLevel="0" collapsed="false">
      <c r="A81" s="27"/>
      <c r="B81" s="13"/>
      <c r="C81" s="13"/>
      <c r="D81" s="19" t="s">
        <v>20</v>
      </c>
      <c r="E81" s="13" t="n">
        <v>0.25</v>
      </c>
      <c r="F81" s="15"/>
      <c r="G81" s="16"/>
      <c r="H81" s="17"/>
      <c r="I81" s="28"/>
    </row>
    <row r="82" customFormat="false" ht="15" hidden="false" customHeight="false" outlineLevel="0" collapsed="false">
      <c r="A82" s="27"/>
      <c r="B82" s="13"/>
      <c r="C82" s="13"/>
      <c r="D82" s="14" t="s">
        <v>21</v>
      </c>
      <c r="E82" s="13" t="n">
        <v>0.35</v>
      </c>
      <c r="F82" s="15"/>
      <c r="G82" s="16"/>
      <c r="H82" s="17"/>
      <c r="I82" s="28"/>
    </row>
    <row r="83" customFormat="false" ht="15" hidden="false" customHeight="false" outlineLevel="0" collapsed="false">
      <c r="A83" s="27"/>
      <c r="B83" s="13"/>
      <c r="C83" s="13"/>
      <c r="D83" s="14" t="s">
        <v>22</v>
      </c>
      <c r="E83" s="13" t="n">
        <v>0.25</v>
      </c>
      <c r="F83" s="15"/>
      <c r="G83" s="16"/>
      <c r="H83" s="17"/>
      <c r="I83" s="28"/>
    </row>
    <row r="84" customFormat="false" ht="15" hidden="false" customHeight="true" outlineLevel="0" collapsed="false">
      <c r="A84" s="12" t="n">
        <v>101</v>
      </c>
      <c r="B84" s="20" t="s">
        <v>45</v>
      </c>
      <c r="C84" s="20" t="s">
        <v>45</v>
      </c>
      <c r="D84" s="21" t="s">
        <v>13</v>
      </c>
      <c r="E84" s="20" t="n">
        <v>0.3</v>
      </c>
      <c r="F84" s="22"/>
      <c r="G84" s="23" t="n">
        <f aca="false">(F84*E84+F85*E85+F86*E86+F87*E87+F88*E88+F89*E89+F90*E90+F91*E91+F92*E92)/(E84+E85+E86+IF(F87&gt;0,E87,0)+IF(F88&gt;0,E88,0)+IF(F89&gt;0,E89,0)+IF(F90&gt;0,E90,0)+IF(F91&gt;0,E91,0)+IF(F92&gt;0,E92,0))*1.04</f>
        <v>0</v>
      </c>
      <c r="H84" s="24" t="s">
        <v>14</v>
      </c>
      <c r="I84" s="29"/>
    </row>
    <row r="85" customFormat="false" ht="15" hidden="false" customHeight="false" outlineLevel="0" collapsed="false">
      <c r="A85" s="12"/>
      <c r="B85" s="20"/>
      <c r="C85" s="20"/>
      <c r="D85" s="21" t="s">
        <v>15</v>
      </c>
      <c r="E85" s="20" t="n">
        <v>0.35</v>
      </c>
      <c r="F85" s="22"/>
      <c r="G85" s="23"/>
      <c r="H85" s="24"/>
      <c r="I85" s="29"/>
    </row>
    <row r="86" customFormat="false" ht="15" hidden="false" customHeight="false" outlineLevel="0" collapsed="false">
      <c r="A86" s="12"/>
      <c r="B86" s="20"/>
      <c r="C86" s="20"/>
      <c r="D86" s="21" t="s">
        <v>16</v>
      </c>
      <c r="E86" s="20" t="n">
        <v>0.35</v>
      </c>
      <c r="F86" s="22"/>
      <c r="G86" s="23"/>
      <c r="H86" s="24"/>
      <c r="I86" s="29"/>
    </row>
    <row r="87" customFormat="false" ht="15" hidden="false" customHeight="false" outlineLevel="0" collapsed="false">
      <c r="A87" s="12"/>
      <c r="B87" s="20"/>
      <c r="C87" s="20"/>
      <c r="D87" s="21" t="s">
        <v>17</v>
      </c>
      <c r="E87" s="20" t="n">
        <v>0.3</v>
      </c>
      <c r="F87" s="22"/>
      <c r="G87" s="23"/>
      <c r="H87" s="24"/>
      <c r="I87" s="29"/>
    </row>
    <row r="88" customFormat="false" ht="15" hidden="false" customHeight="false" outlineLevel="0" collapsed="false">
      <c r="A88" s="12"/>
      <c r="B88" s="20"/>
      <c r="C88" s="20"/>
      <c r="D88" s="21" t="s">
        <v>18</v>
      </c>
      <c r="E88" s="20" t="n">
        <v>0.4</v>
      </c>
      <c r="F88" s="22"/>
      <c r="G88" s="23"/>
      <c r="H88" s="24"/>
      <c r="I88" s="29"/>
    </row>
    <row r="89" customFormat="false" ht="15" hidden="false" customHeight="false" outlineLevel="0" collapsed="false">
      <c r="A89" s="12"/>
      <c r="B89" s="20"/>
      <c r="C89" s="20"/>
      <c r="D89" s="21" t="s">
        <v>19</v>
      </c>
      <c r="E89" s="20" t="n">
        <v>0.35</v>
      </c>
      <c r="F89" s="22"/>
      <c r="G89" s="23"/>
      <c r="H89" s="24"/>
      <c r="I89" s="29"/>
    </row>
    <row r="90" customFormat="false" ht="15" hidden="false" customHeight="false" outlineLevel="0" collapsed="false">
      <c r="A90" s="12"/>
      <c r="B90" s="20"/>
      <c r="C90" s="20"/>
      <c r="D90" s="25" t="s">
        <v>20</v>
      </c>
      <c r="E90" s="20" t="n">
        <v>0.4</v>
      </c>
      <c r="F90" s="22"/>
      <c r="G90" s="23"/>
      <c r="H90" s="24"/>
      <c r="I90" s="29"/>
    </row>
    <row r="91" customFormat="false" ht="15" hidden="false" customHeight="false" outlineLevel="0" collapsed="false">
      <c r="A91" s="12"/>
      <c r="B91" s="20"/>
      <c r="C91" s="20"/>
      <c r="D91" s="21" t="s">
        <v>21</v>
      </c>
      <c r="E91" s="20" t="n">
        <v>0.3</v>
      </c>
      <c r="F91" s="22"/>
      <c r="G91" s="23"/>
      <c r="H91" s="24"/>
      <c r="I91" s="29"/>
    </row>
    <row r="92" customFormat="false" ht="15" hidden="false" customHeight="false" outlineLevel="0" collapsed="false">
      <c r="A92" s="12"/>
      <c r="B92" s="20"/>
      <c r="C92" s="20"/>
      <c r="D92" s="21" t="s">
        <v>22</v>
      </c>
      <c r="E92" s="26" t="n">
        <v>0.4</v>
      </c>
      <c r="F92" s="22"/>
      <c r="G92" s="23"/>
      <c r="H92" s="24"/>
      <c r="I92" s="29"/>
    </row>
    <row r="93" customFormat="false" ht="15" hidden="false" customHeight="true" outlineLevel="0" collapsed="false">
      <c r="A93" s="27" t="n">
        <v>126</v>
      </c>
      <c r="B93" s="13" t="s">
        <v>46</v>
      </c>
      <c r="C93" s="13" t="s">
        <v>47</v>
      </c>
      <c r="D93" s="14" t="s">
        <v>13</v>
      </c>
      <c r="E93" s="13" t="n">
        <v>0.3</v>
      </c>
      <c r="F93" s="15"/>
      <c r="G93" s="16" t="n">
        <f aca="false">(F93*E93+F94*E94+F95*E95+F96*E96+F97*E97+F98*E98+F99*E99+F100*E100+F101*E101)/(E93+E94+E95+IF(F96&gt;0,E96,0)+IF(F97&gt;0,E97,0)+IF(F98&gt;0,E98,0)+IF(F99&gt;0,E99,0)+IF(F100&gt;0,E100,0)+IF(F101&gt;0,E101,0))*1.04</f>
        <v>0</v>
      </c>
      <c r="H93" s="17" t="s">
        <v>14</v>
      </c>
    </row>
    <row r="94" customFormat="false" ht="15" hidden="false" customHeight="false" outlineLevel="0" collapsed="false">
      <c r="A94" s="27"/>
      <c r="B94" s="13"/>
      <c r="C94" s="13"/>
      <c r="D94" s="14" t="s">
        <v>15</v>
      </c>
      <c r="E94" s="13" t="n">
        <v>0.5</v>
      </c>
      <c r="F94" s="15"/>
      <c r="G94" s="16"/>
      <c r="H94" s="17"/>
    </row>
    <row r="95" customFormat="false" ht="15" hidden="false" customHeight="false" outlineLevel="0" collapsed="false">
      <c r="A95" s="27"/>
      <c r="B95" s="13"/>
      <c r="C95" s="13"/>
      <c r="D95" s="14" t="s">
        <v>16</v>
      </c>
      <c r="E95" s="13" t="n">
        <v>0.2</v>
      </c>
      <c r="F95" s="15"/>
      <c r="G95" s="16"/>
      <c r="H95" s="17"/>
    </row>
    <row r="96" customFormat="false" ht="15" hidden="false" customHeight="false" outlineLevel="0" collapsed="false">
      <c r="A96" s="27"/>
      <c r="B96" s="13"/>
      <c r="C96" s="13"/>
      <c r="D96" s="14" t="s">
        <v>17</v>
      </c>
      <c r="E96" s="13" t="n">
        <v>0.3</v>
      </c>
      <c r="F96" s="15"/>
      <c r="G96" s="16"/>
      <c r="H96" s="17"/>
    </row>
    <row r="97" customFormat="false" ht="15" hidden="false" customHeight="false" outlineLevel="0" collapsed="false">
      <c r="A97" s="27"/>
      <c r="B97" s="13"/>
      <c r="C97" s="13"/>
      <c r="D97" s="14" t="s">
        <v>18</v>
      </c>
      <c r="E97" s="13" t="n">
        <v>0.2</v>
      </c>
      <c r="F97" s="15"/>
      <c r="G97" s="16"/>
      <c r="H97" s="17"/>
    </row>
    <row r="98" customFormat="false" ht="15" hidden="false" customHeight="false" outlineLevel="0" collapsed="false">
      <c r="A98" s="27"/>
      <c r="B98" s="13"/>
      <c r="C98" s="13"/>
      <c r="D98" s="14" t="s">
        <v>19</v>
      </c>
      <c r="E98" s="13" t="n">
        <v>0.4</v>
      </c>
      <c r="F98" s="15"/>
      <c r="G98" s="16"/>
      <c r="H98" s="17"/>
    </row>
    <row r="99" customFormat="false" ht="15" hidden="false" customHeight="false" outlineLevel="0" collapsed="false">
      <c r="A99" s="27"/>
      <c r="B99" s="13"/>
      <c r="C99" s="13"/>
      <c r="D99" s="19" t="s">
        <v>20</v>
      </c>
      <c r="E99" s="13" t="n">
        <v>0.2</v>
      </c>
      <c r="F99" s="15"/>
      <c r="G99" s="16"/>
      <c r="H99" s="17"/>
    </row>
    <row r="100" customFormat="false" ht="15" hidden="false" customHeight="false" outlineLevel="0" collapsed="false">
      <c r="A100" s="27"/>
      <c r="B100" s="13"/>
      <c r="C100" s="13"/>
      <c r="D100" s="14" t="s">
        <v>21</v>
      </c>
      <c r="E100" s="13" t="n">
        <v>0.2</v>
      </c>
      <c r="F100" s="15"/>
      <c r="G100" s="16"/>
      <c r="H100" s="17"/>
    </row>
    <row r="101" customFormat="false" ht="15" hidden="false" customHeight="false" outlineLevel="0" collapsed="false">
      <c r="A101" s="27"/>
      <c r="B101" s="13"/>
      <c r="C101" s="13"/>
      <c r="D101" s="14" t="s">
        <v>22</v>
      </c>
      <c r="E101" s="13" t="n">
        <v>0.2</v>
      </c>
      <c r="F101" s="15"/>
      <c r="G101" s="16"/>
      <c r="H101" s="17"/>
    </row>
    <row r="102" customFormat="false" ht="15" hidden="false" customHeight="true" outlineLevel="0" collapsed="false">
      <c r="A102" s="12" t="n">
        <v>133</v>
      </c>
      <c r="B102" s="20" t="s">
        <v>48</v>
      </c>
      <c r="C102" s="20" t="s">
        <v>49</v>
      </c>
      <c r="D102" s="21" t="s">
        <v>13</v>
      </c>
      <c r="E102" s="20" t="n">
        <v>0.3</v>
      </c>
      <c r="F102" s="22"/>
      <c r="G102" s="23" t="n">
        <f aca="false">((F102*E102+F103*E103+F104*E104+F105*E105+F106*E106+F107*E107+F108*E108+F109*E109+F110*E110)/(E102+E103+E104+IF(F105&gt;0,E105,0)+IF(F106&gt;0,E106,0)+IF(F107&gt;0,E107,0)+IF(F108&gt;0,E108,0)+IF(F109&gt;0,E109,0)+IF(F110&gt;0,E110,0))+$I$2)*1.04</f>
        <v>0</v>
      </c>
      <c r="H102" s="30" t="n">
        <f aca="false">G102*1.02</f>
        <v>0</v>
      </c>
      <c r="I102" s="31"/>
    </row>
    <row r="103" customFormat="false" ht="15" hidden="false" customHeight="false" outlineLevel="0" collapsed="false">
      <c r="A103" s="12"/>
      <c r="B103" s="20"/>
      <c r="C103" s="20"/>
      <c r="D103" s="21" t="s">
        <v>15</v>
      </c>
      <c r="E103" s="20" t="n">
        <v>0.5</v>
      </c>
      <c r="F103" s="22"/>
      <c r="G103" s="23"/>
      <c r="H103" s="30"/>
      <c r="I103" s="31"/>
    </row>
    <row r="104" customFormat="false" ht="15" hidden="false" customHeight="false" outlineLevel="0" collapsed="false">
      <c r="A104" s="12"/>
      <c r="B104" s="20"/>
      <c r="C104" s="20"/>
      <c r="D104" s="21" t="s">
        <v>16</v>
      </c>
      <c r="E104" s="20" t="n">
        <v>0.2</v>
      </c>
      <c r="F104" s="22"/>
      <c r="G104" s="23"/>
      <c r="H104" s="30"/>
      <c r="I104" s="31"/>
    </row>
    <row r="105" customFormat="false" ht="15" hidden="false" customHeight="false" outlineLevel="0" collapsed="false">
      <c r="A105" s="12"/>
      <c r="B105" s="20"/>
      <c r="C105" s="20"/>
      <c r="D105" s="21" t="s">
        <v>17</v>
      </c>
      <c r="E105" s="20" t="n">
        <v>0.25</v>
      </c>
      <c r="F105" s="22"/>
      <c r="G105" s="23"/>
      <c r="H105" s="30"/>
      <c r="I105" s="31"/>
    </row>
    <row r="106" customFormat="false" ht="15" hidden="false" customHeight="false" outlineLevel="0" collapsed="false">
      <c r="A106" s="12"/>
      <c r="B106" s="20"/>
      <c r="C106" s="20"/>
      <c r="D106" s="21" t="s">
        <v>18</v>
      </c>
      <c r="E106" s="20" t="n">
        <v>0.2</v>
      </c>
      <c r="F106" s="22"/>
      <c r="G106" s="23"/>
      <c r="H106" s="30"/>
      <c r="I106" s="31"/>
    </row>
    <row r="107" customFormat="false" ht="15" hidden="false" customHeight="false" outlineLevel="0" collapsed="false">
      <c r="A107" s="12"/>
      <c r="B107" s="20"/>
      <c r="C107" s="20"/>
      <c r="D107" s="21" t="s">
        <v>19</v>
      </c>
      <c r="E107" s="20" t="n">
        <v>0.5</v>
      </c>
      <c r="F107" s="22"/>
      <c r="G107" s="23"/>
      <c r="H107" s="30"/>
      <c r="I107" s="31"/>
    </row>
    <row r="108" customFormat="false" ht="15" hidden="false" customHeight="false" outlineLevel="0" collapsed="false">
      <c r="A108" s="12"/>
      <c r="B108" s="20"/>
      <c r="C108" s="20"/>
      <c r="D108" s="25" t="s">
        <v>20</v>
      </c>
      <c r="E108" s="20" t="n">
        <v>0.2</v>
      </c>
      <c r="F108" s="22"/>
      <c r="G108" s="23"/>
      <c r="H108" s="30"/>
      <c r="I108" s="31"/>
    </row>
    <row r="109" customFormat="false" ht="15" hidden="false" customHeight="false" outlineLevel="0" collapsed="false">
      <c r="A109" s="12"/>
      <c r="B109" s="20"/>
      <c r="C109" s="20"/>
      <c r="D109" s="21" t="s">
        <v>21</v>
      </c>
      <c r="E109" s="20" t="n">
        <v>0.2</v>
      </c>
      <c r="F109" s="22"/>
      <c r="G109" s="23"/>
      <c r="H109" s="30"/>
      <c r="I109" s="31"/>
    </row>
    <row r="110" customFormat="false" ht="15" hidden="false" customHeight="false" outlineLevel="0" collapsed="false">
      <c r="A110" s="12"/>
      <c r="B110" s="20"/>
      <c r="C110" s="20"/>
      <c r="D110" s="21" t="s">
        <v>22</v>
      </c>
      <c r="E110" s="26" t="n">
        <v>0.2</v>
      </c>
      <c r="F110" s="22"/>
      <c r="G110" s="23"/>
      <c r="H110" s="30"/>
      <c r="I110" s="31"/>
    </row>
    <row r="111" customFormat="false" ht="15" hidden="false" customHeight="true" outlineLevel="0" collapsed="false">
      <c r="A111" s="27" t="n">
        <v>141</v>
      </c>
      <c r="B111" s="13" t="s">
        <v>50</v>
      </c>
      <c r="C111" s="13" t="s">
        <v>51</v>
      </c>
      <c r="D111" s="14" t="s">
        <v>13</v>
      </c>
      <c r="E111" s="13" t="n">
        <v>0.3</v>
      </c>
      <c r="F111" s="15"/>
      <c r="G111" s="32" t="n">
        <f aca="false">((F111*E111+F112*E112+F113*E113+F114*E114+F115*E115+F116*E116+F117*E117+F118*E118+F119*E119)/(E111+E112+E113+IF(F114&gt;0,E114,0)+IF(F115&gt;0,E115,0)+IF(F116&gt;0,E116,0)+IF(F117&gt;0,E117,0)+IF(F118&gt;0,E118,0)+IF(F119&gt;0,E119,0))+$I$2)*1.04</f>
        <v>0</v>
      </c>
      <c r="H111" s="32" t="n">
        <f aca="false">G111*1.02</f>
        <v>0</v>
      </c>
      <c r="I111" s="31"/>
    </row>
    <row r="112" customFormat="false" ht="15" hidden="false" customHeight="false" outlineLevel="0" collapsed="false">
      <c r="A112" s="27"/>
      <c r="B112" s="13"/>
      <c r="C112" s="13"/>
      <c r="D112" s="14" t="s">
        <v>15</v>
      </c>
      <c r="E112" s="13" t="n">
        <v>0.5</v>
      </c>
      <c r="F112" s="15"/>
      <c r="G112" s="32"/>
      <c r="H112" s="32"/>
      <c r="I112" s="31"/>
    </row>
    <row r="113" customFormat="false" ht="15" hidden="false" customHeight="false" outlineLevel="0" collapsed="false">
      <c r="A113" s="27"/>
      <c r="B113" s="13"/>
      <c r="C113" s="13"/>
      <c r="D113" s="14" t="s">
        <v>16</v>
      </c>
      <c r="E113" s="13" t="n">
        <v>0.2</v>
      </c>
      <c r="F113" s="15"/>
      <c r="G113" s="32"/>
      <c r="H113" s="32"/>
      <c r="I113" s="31"/>
    </row>
    <row r="114" customFormat="false" ht="15" hidden="false" customHeight="false" outlineLevel="0" collapsed="false">
      <c r="A114" s="27"/>
      <c r="B114" s="13"/>
      <c r="C114" s="13"/>
      <c r="D114" s="14" t="s">
        <v>17</v>
      </c>
      <c r="E114" s="13" t="n">
        <v>0.25</v>
      </c>
      <c r="F114" s="15"/>
      <c r="G114" s="32"/>
      <c r="H114" s="32"/>
      <c r="I114" s="31"/>
    </row>
    <row r="115" customFormat="false" ht="15" hidden="false" customHeight="false" outlineLevel="0" collapsed="false">
      <c r="A115" s="27"/>
      <c r="B115" s="13"/>
      <c r="C115" s="13"/>
      <c r="D115" s="14" t="s">
        <v>18</v>
      </c>
      <c r="E115" s="13" t="n">
        <v>0.2</v>
      </c>
      <c r="F115" s="15"/>
      <c r="G115" s="32"/>
      <c r="H115" s="32"/>
      <c r="I115" s="31"/>
    </row>
    <row r="116" customFormat="false" ht="15" hidden="false" customHeight="false" outlineLevel="0" collapsed="false">
      <c r="A116" s="27"/>
      <c r="B116" s="13"/>
      <c r="C116" s="13"/>
      <c r="D116" s="14" t="s">
        <v>19</v>
      </c>
      <c r="E116" s="13" t="n">
        <v>0.5</v>
      </c>
      <c r="F116" s="15"/>
      <c r="G116" s="32"/>
      <c r="H116" s="32"/>
      <c r="I116" s="31"/>
    </row>
    <row r="117" customFormat="false" ht="15" hidden="false" customHeight="false" outlineLevel="0" collapsed="false">
      <c r="A117" s="27"/>
      <c r="B117" s="13"/>
      <c r="C117" s="13"/>
      <c r="D117" s="19" t="s">
        <v>20</v>
      </c>
      <c r="E117" s="13" t="n">
        <v>0.2</v>
      </c>
      <c r="F117" s="15"/>
      <c r="G117" s="32"/>
      <c r="H117" s="32"/>
      <c r="I117" s="31"/>
    </row>
    <row r="118" customFormat="false" ht="15" hidden="false" customHeight="false" outlineLevel="0" collapsed="false">
      <c r="A118" s="27"/>
      <c r="B118" s="13"/>
      <c r="C118" s="13"/>
      <c r="D118" s="14" t="s">
        <v>21</v>
      </c>
      <c r="E118" s="13" t="n">
        <v>0.2</v>
      </c>
      <c r="F118" s="15"/>
      <c r="G118" s="32"/>
      <c r="H118" s="32"/>
      <c r="I118" s="31"/>
    </row>
    <row r="119" customFormat="false" ht="15" hidden="false" customHeight="false" outlineLevel="0" collapsed="false">
      <c r="A119" s="27"/>
      <c r="B119" s="13"/>
      <c r="C119" s="13"/>
      <c r="D119" s="14" t="s">
        <v>22</v>
      </c>
      <c r="E119" s="13" t="n">
        <v>0.2</v>
      </c>
      <c r="F119" s="15"/>
      <c r="G119" s="32"/>
      <c r="H119" s="32"/>
      <c r="I119" s="31"/>
    </row>
    <row r="120" customFormat="false" ht="15" hidden="false" customHeight="true" outlineLevel="0" collapsed="false">
      <c r="A120" s="12" t="n">
        <v>162</v>
      </c>
      <c r="B120" s="20" t="s">
        <v>52</v>
      </c>
      <c r="C120" s="20" t="s">
        <v>52</v>
      </c>
      <c r="D120" s="21" t="s">
        <v>13</v>
      </c>
      <c r="E120" s="20" t="n">
        <v>0.35</v>
      </c>
      <c r="F120" s="22"/>
      <c r="G120" s="23" t="n">
        <f aca="false">(F120*E120+F121*E121+F122*E122+F123*E123+F124*E124+F125*E125+F126*E126+F127*E127+F128*E128)/(E120+E121+E122+IF(F123&gt;0,E123,0)+IF(F124&gt;0,E124,0)+IF(F125&gt;0,E125,0)+IF(F126&gt;0,E126,0)+IF(F127&gt;0,E127,0)+IF(F128&gt;0,E128,0))*1.04</f>
        <v>0</v>
      </c>
      <c r="H120" s="24" t="s">
        <v>14</v>
      </c>
      <c r="I120" s="29"/>
    </row>
    <row r="121" customFormat="false" ht="15" hidden="false" customHeight="false" outlineLevel="0" collapsed="false">
      <c r="A121" s="12"/>
      <c r="B121" s="20"/>
      <c r="C121" s="20"/>
      <c r="D121" s="21" t="s">
        <v>15</v>
      </c>
      <c r="E121" s="20" t="n">
        <v>0.35</v>
      </c>
      <c r="F121" s="22"/>
      <c r="G121" s="23"/>
      <c r="H121" s="24"/>
      <c r="I121" s="29"/>
    </row>
    <row r="122" customFormat="false" ht="15" hidden="false" customHeight="false" outlineLevel="0" collapsed="false">
      <c r="A122" s="12"/>
      <c r="B122" s="20"/>
      <c r="C122" s="20"/>
      <c r="D122" s="21" t="s">
        <v>16</v>
      </c>
      <c r="E122" s="20" t="n">
        <v>0.3</v>
      </c>
      <c r="F122" s="22"/>
      <c r="G122" s="23"/>
      <c r="H122" s="24"/>
      <c r="I122" s="29"/>
    </row>
    <row r="123" customFormat="false" ht="15" hidden="false" customHeight="false" outlineLevel="0" collapsed="false">
      <c r="A123" s="12"/>
      <c r="B123" s="20"/>
      <c r="C123" s="20"/>
      <c r="D123" s="21" t="s">
        <v>17</v>
      </c>
      <c r="E123" s="20" t="n">
        <v>0.3</v>
      </c>
      <c r="F123" s="22"/>
      <c r="G123" s="23"/>
      <c r="H123" s="24"/>
      <c r="I123" s="29"/>
    </row>
    <row r="124" customFormat="false" ht="15" hidden="false" customHeight="false" outlineLevel="0" collapsed="false">
      <c r="A124" s="12"/>
      <c r="B124" s="20"/>
      <c r="C124" s="20"/>
      <c r="D124" s="21" t="s">
        <v>18</v>
      </c>
      <c r="E124" s="20" t="n">
        <v>0.5</v>
      </c>
      <c r="F124" s="22"/>
      <c r="G124" s="23"/>
      <c r="H124" s="24"/>
      <c r="I124" s="29"/>
    </row>
    <row r="125" customFormat="false" ht="15" hidden="false" customHeight="false" outlineLevel="0" collapsed="false">
      <c r="A125" s="12"/>
      <c r="B125" s="20"/>
      <c r="C125" s="20"/>
      <c r="D125" s="21" t="s">
        <v>19</v>
      </c>
      <c r="E125" s="20" t="n">
        <v>0.5</v>
      </c>
      <c r="F125" s="22"/>
      <c r="G125" s="23"/>
      <c r="H125" s="24"/>
      <c r="I125" s="29"/>
    </row>
    <row r="126" customFormat="false" ht="15" hidden="false" customHeight="false" outlineLevel="0" collapsed="false">
      <c r="A126" s="12"/>
      <c r="B126" s="20"/>
      <c r="C126" s="20"/>
      <c r="D126" s="25" t="s">
        <v>20</v>
      </c>
      <c r="E126" s="20" t="n">
        <v>0.5</v>
      </c>
      <c r="F126" s="22"/>
      <c r="G126" s="23"/>
      <c r="H126" s="24"/>
      <c r="I126" s="29"/>
    </row>
    <row r="127" customFormat="false" ht="15" hidden="false" customHeight="false" outlineLevel="0" collapsed="false">
      <c r="A127" s="12"/>
      <c r="B127" s="20"/>
      <c r="C127" s="20"/>
      <c r="D127" s="21" t="s">
        <v>21</v>
      </c>
      <c r="E127" s="20" t="n">
        <v>0.25</v>
      </c>
      <c r="F127" s="22"/>
      <c r="G127" s="23"/>
      <c r="H127" s="24"/>
      <c r="I127" s="29"/>
    </row>
    <row r="128" customFormat="false" ht="15" hidden="false" customHeight="false" outlineLevel="0" collapsed="false">
      <c r="A128" s="12"/>
      <c r="B128" s="20"/>
      <c r="C128" s="20"/>
      <c r="D128" s="21" t="s">
        <v>22</v>
      </c>
      <c r="E128" s="26" t="n">
        <v>0.3</v>
      </c>
      <c r="F128" s="22"/>
      <c r="G128" s="23"/>
      <c r="H128" s="24"/>
      <c r="I128" s="29"/>
    </row>
    <row r="129" customFormat="false" ht="15" hidden="false" customHeight="true" outlineLevel="0" collapsed="false">
      <c r="A129" s="27" t="n">
        <v>181</v>
      </c>
      <c r="B129" s="13" t="s">
        <v>53</v>
      </c>
      <c r="C129" s="13" t="s">
        <v>53</v>
      </c>
      <c r="D129" s="14" t="s">
        <v>13</v>
      </c>
      <c r="E129" s="13" t="n">
        <v>0.3</v>
      </c>
      <c r="F129" s="15"/>
      <c r="G129" s="16" t="n">
        <f aca="false">((F129*E129+F130*E130+F131*E131+F132*E132+F133*E133+F134*E134+F135*E135+F136*E136+F137*E137)/(E129+E130+E131+IF(F132&gt;0,E132,0)+IF(F133&gt;0,E133,0)+IF(F134&gt;0,E134,0)+IF(F135&gt;0,E135,0)+IF(F136&gt;0,E136,0)+IF(F137&gt;0,E137,0))+$I$2)*1.04</f>
        <v>0</v>
      </c>
      <c r="H129" s="32" t="n">
        <f aca="false">G129*1.02</f>
        <v>0</v>
      </c>
      <c r="I129" s="31"/>
    </row>
    <row r="130" customFormat="false" ht="15" hidden="false" customHeight="false" outlineLevel="0" collapsed="false">
      <c r="A130" s="27"/>
      <c r="B130" s="13"/>
      <c r="C130" s="13"/>
      <c r="D130" s="14" t="s">
        <v>15</v>
      </c>
      <c r="E130" s="13" t="n">
        <v>0.5</v>
      </c>
      <c r="F130" s="15"/>
      <c r="G130" s="16"/>
      <c r="H130" s="32"/>
      <c r="I130" s="31"/>
    </row>
    <row r="131" customFormat="false" ht="15" hidden="false" customHeight="false" outlineLevel="0" collapsed="false">
      <c r="A131" s="27"/>
      <c r="B131" s="13"/>
      <c r="C131" s="13"/>
      <c r="D131" s="14" t="s">
        <v>16</v>
      </c>
      <c r="E131" s="13" t="n">
        <v>0.2</v>
      </c>
      <c r="F131" s="15"/>
      <c r="G131" s="16"/>
      <c r="H131" s="32"/>
      <c r="I131" s="31"/>
    </row>
    <row r="132" customFormat="false" ht="15" hidden="false" customHeight="false" outlineLevel="0" collapsed="false">
      <c r="A132" s="27"/>
      <c r="B132" s="13"/>
      <c r="C132" s="13"/>
      <c r="D132" s="14" t="s">
        <v>17</v>
      </c>
      <c r="E132" s="13" t="n">
        <v>0.3</v>
      </c>
      <c r="F132" s="15"/>
      <c r="G132" s="16"/>
      <c r="H132" s="32"/>
      <c r="I132" s="31"/>
    </row>
    <row r="133" customFormat="false" ht="15" hidden="false" customHeight="false" outlineLevel="0" collapsed="false">
      <c r="A133" s="27"/>
      <c r="B133" s="13"/>
      <c r="C133" s="13"/>
      <c r="D133" s="14" t="s">
        <v>18</v>
      </c>
      <c r="E133" s="13" t="n">
        <v>0.2</v>
      </c>
      <c r="F133" s="15"/>
      <c r="G133" s="16"/>
      <c r="H133" s="32"/>
      <c r="I133" s="31"/>
    </row>
    <row r="134" customFormat="false" ht="15" hidden="false" customHeight="false" outlineLevel="0" collapsed="false">
      <c r="A134" s="27"/>
      <c r="B134" s="13"/>
      <c r="C134" s="13"/>
      <c r="D134" s="14" t="s">
        <v>19</v>
      </c>
      <c r="E134" s="13" t="n">
        <v>0.5</v>
      </c>
      <c r="F134" s="15"/>
      <c r="G134" s="16"/>
      <c r="H134" s="32"/>
      <c r="I134" s="31"/>
    </row>
    <row r="135" customFormat="false" ht="15" hidden="false" customHeight="false" outlineLevel="0" collapsed="false">
      <c r="A135" s="27"/>
      <c r="B135" s="13"/>
      <c r="C135" s="13"/>
      <c r="D135" s="19" t="s">
        <v>20</v>
      </c>
      <c r="E135" s="13" t="n">
        <v>0.5</v>
      </c>
      <c r="F135" s="15"/>
      <c r="G135" s="16"/>
      <c r="H135" s="32"/>
      <c r="I135" s="31"/>
    </row>
    <row r="136" customFormat="false" ht="15" hidden="false" customHeight="false" outlineLevel="0" collapsed="false">
      <c r="A136" s="27"/>
      <c r="B136" s="13"/>
      <c r="C136" s="13"/>
      <c r="D136" s="14" t="s">
        <v>21</v>
      </c>
      <c r="E136" s="13" t="n">
        <v>0.2</v>
      </c>
      <c r="F136" s="15"/>
      <c r="G136" s="16"/>
      <c r="H136" s="32"/>
      <c r="I136" s="31"/>
    </row>
    <row r="137" customFormat="false" ht="15" hidden="false" customHeight="false" outlineLevel="0" collapsed="false">
      <c r="A137" s="27"/>
      <c r="B137" s="13"/>
      <c r="C137" s="13"/>
      <c r="D137" s="14" t="s">
        <v>22</v>
      </c>
      <c r="E137" s="13" t="n">
        <v>0.2</v>
      </c>
      <c r="F137" s="15"/>
      <c r="G137" s="16"/>
      <c r="H137" s="32"/>
      <c r="I137" s="31"/>
    </row>
    <row r="138" customFormat="false" ht="15" hidden="false" customHeight="true" outlineLevel="0" collapsed="false">
      <c r="A138" s="12" t="n">
        <v>192</v>
      </c>
      <c r="B138" s="20" t="s">
        <v>54</v>
      </c>
      <c r="C138" s="20" t="s">
        <v>55</v>
      </c>
      <c r="D138" s="21" t="s">
        <v>13</v>
      </c>
      <c r="E138" s="20" t="n">
        <v>0.3</v>
      </c>
      <c r="F138" s="22"/>
      <c r="G138" s="23" t="n">
        <f aca="false">((F138*E138+F139*E139+F140*E140+F141*E141+F142*E142+F143*E143+F144*E144+F145*E145+F146*E146)/(E138+E139+E140+IF(F141&gt;0,E141,0)+IF(F142&gt;0,E142,0)+IF(F143&gt;0,E143,0)+IF(F144&gt;0,E144,0)+IF(F145&gt;0,E145,0)+IF(F146&gt;0,E146,0))+$I$2)*1.04</f>
        <v>0</v>
      </c>
      <c r="H138" s="30" t="n">
        <f aca="false">G138*1.02</f>
        <v>0</v>
      </c>
      <c r="I138" s="31"/>
    </row>
    <row r="139" customFormat="false" ht="15" hidden="false" customHeight="false" outlineLevel="0" collapsed="false">
      <c r="A139" s="12"/>
      <c r="B139" s="20"/>
      <c r="C139" s="20"/>
      <c r="D139" s="21" t="s">
        <v>15</v>
      </c>
      <c r="E139" s="20" t="n">
        <v>0.5</v>
      </c>
      <c r="F139" s="22"/>
      <c r="G139" s="23"/>
      <c r="H139" s="30"/>
      <c r="I139" s="31"/>
    </row>
    <row r="140" customFormat="false" ht="15" hidden="false" customHeight="false" outlineLevel="0" collapsed="false">
      <c r="A140" s="12"/>
      <c r="B140" s="20"/>
      <c r="C140" s="20"/>
      <c r="D140" s="21" t="s">
        <v>16</v>
      </c>
      <c r="E140" s="20" t="n">
        <v>0.2</v>
      </c>
      <c r="F140" s="22"/>
      <c r="G140" s="23"/>
      <c r="H140" s="30"/>
      <c r="I140" s="31"/>
    </row>
    <row r="141" customFormat="false" ht="15" hidden="false" customHeight="false" outlineLevel="0" collapsed="false">
      <c r="A141" s="12"/>
      <c r="B141" s="20"/>
      <c r="C141" s="20"/>
      <c r="D141" s="21" t="s">
        <v>17</v>
      </c>
      <c r="E141" s="20" t="n">
        <v>0.25</v>
      </c>
      <c r="F141" s="22"/>
      <c r="G141" s="23"/>
      <c r="H141" s="30"/>
      <c r="I141" s="31"/>
    </row>
    <row r="142" customFormat="false" ht="15" hidden="false" customHeight="false" outlineLevel="0" collapsed="false">
      <c r="A142" s="12"/>
      <c r="B142" s="20"/>
      <c r="C142" s="20"/>
      <c r="D142" s="21" t="s">
        <v>18</v>
      </c>
      <c r="E142" s="20" t="n">
        <v>0.2</v>
      </c>
      <c r="F142" s="22"/>
      <c r="G142" s="23"/>
      <c r="H142" s="30"/>
      <c r="I142" s="31"/>
    </row>
    <row r="143" customFormat="false" ht="15" hidden="false" customHeight="false" outlineLevel="0" collapsed="false">
      <c r="A143" s="12"/>
      <c r="B143" s="20"/>
      <c r="C143" s="20"/>
      <c r="D143" s="21" t="s">
        <v>19</v>
      </c>
      <c r="E143" s="20" t="n">
        <v>0.5</v>
      </c>
      <c r="F143" s="22"/>
      <c r="G143" s="23"/>
      <c r="H143" s="30"/>
      <c r="I143" s="31"/>
    </row>
    <row r="144" customFormat="false" ht="15" hidden="false" customHeight="false" outlineLevel="0" collapsed="false">
      <c r="A144" s="12"/>
      <c r="B144" s="20"/>
      <c r="C144" s="20"/>
      <c r="D144" s="25" t="s">
        <v>20</v>
      </c>
      <c r="E144" s="20" t="n">
        <v>0.2</v>
      </c>
      <c r="F144" s="22"/>
      <c r="G144" s="23"/>
      <c r="H144" s="30"/>
      <c r="I144" s="31"/>
    </row>
    <row r="145" customFormat="false" ht="15" hidden="false" customHeight="false" outlineLevel="0" collapsed="false">
      <c r="A145" s="12"/>
      <c r="B145" s="20"/>
      <c r="C145" s="20"/>
      <c r="D145" s="21" t="s">
        <v>21</v>
      </c>
      <c r="E145" s="20" t="n">
        <v>0.2</v>
      </c>
      <c r="F145" s="22"/>
      <c r="G145" s="23"/>
      <c r="H145" s="30"/>
      <c r="I145" s="31"/>
    </row>
    <row r="146" customFormat="false" ht="15" hidden="false" customHeight="false" outlineLevel="0" collapsed="false">
      <c r="A146" s="12"/>
      <c r="B146" s="20"/>
      <c r="C146" s="20"/>
      <c r="D146" s="21" t="s">
        <v>22</v>
      </c>
      <c r="E146" s="26" t="n">
        <v>0.2</v>
      </c>
      <c r="F146" s="22"/>
      <c r="G146" s="23"/>
      <c r="H146" s="30"/>
      <c r="I146" s="31"/>
    </row>
    <row r="147" customFormat="false" ht="15" hidden="false" customHeight="true" outlineLevel="0" collapsed="false">
      <c r="A147" s="27" t="n">
        <v>193</v>
      </c>
      <c r="B147" s="13" t="s">
        <v>56</v>
      </c>
      <c r="C147" s="13" t="s">
        <v>56</v>
      </c>
      <c r="D147" s="14" t="s">
        <v>13</v>
      </c>
      <c r="E147" s="13" t="n">
        <v>0.3</v>
      </c>
      <c r="F147" s="15"/>
      <c r="G147" s="16" t="n">
        <f aca="false">(F147*E147+F148*E148+F149*E149+F150*E150+F151*E151+F152*E152+F153*E153+F154*E154+F155*E155)/(E147+E148+E149+IF(F150&gt;0,E150,0)+IF(F151&gt;0,E151,0)+IF(F152&gt;0,E152,0)+IF(F153&gt;0,E153,0)+IF(F154&gt;0,E154,0)+IF(F155&gt;0,E155,0))*1.04</f>
        <v>0</v>
      </c>
      <c r="H147" s="17" t="s">
        <v>14</v>
      </c>
      <c r="I147" s="29"/>
    </row>
    <row r="148" customFormat="false" ht="15" hidden="false" customHeight="false" outlineLevel="0" collapsed="false">
      <c r="A148" s="27"/>
      <c r="B148" s="13"/>
      <c r="C148" s="13"/>
      <c r="D148" s="14" t="s">
        <v>15</v>
      </c>
      <c r="E148" s="13" t="n">
        <v>0.5</v>
      </c>
      <c r="F148" s="15"/>
      <c r="G148" s="16"/>
      <c r="H148" s="17"/>
      <c r="I148" s="29"/>
    </row>
    <row r="149" customFormat="false" ht="15" hidden="false" customHeight="false" outlineLevel="0" collapsed="false">
      <c r="A149" s="27"/>
      <c r="B149" s="13"/>
      <c r="C149" s="13"/>
      <c r="D149" s="14" t="s">
        <v>16</v>
      </c>
      <c r="E149" s="13" t="n">
        <v>0.2</v>
      </c>
      <c r="F149" s="15"/>
      <c r="G149" s="16"/>
      <c r="H149" s="17"/>
      <c r="I149" s="29"/>
    </row>
    <row r="150" customFormat="false" ht="15" hidden="false" customHeight="false" outlineLevel="0" collapsed="false">
      <c r="A150" s="27"/>
      <c r="B150" s="13"/>
      <c r="C150" s="13"/>
      <c r="D150" s="14" t="s">
        <v>17</v>
      </c>
      <c r="E150" s="13" t="n">
        <v>0.25</v>
      </c>
      <c r="F150" s="15"/>
      <c r="G150" s="16"/>
      <c r="H150" s="17"/>
      <c r="I150" s="29"/>
    </row>
    <row r="151" customFormat="false" ht="15" hidden="false" customHeight="false" outlineLevel="0" collapsed="false">
      <c r="A151" s="27"/>
      <c r="B151" s="13"/>
      <c r="C151" s="13"/>
      <c r="D151" s="14" t="s">
        <v>18</v>
      </c>
      <c r="E151" s="13" t="n">
        <v>0.2</v>
      </c>
      <c r="F151" s="15"/>
      <c r="G151" s="16"/>
      <c r="H151" s="17"/>
      <c r="I151" s="29"/>
    </row>
    <row r="152" customFormat="false" ht="15" hidden="false" customHeight="false" outlineLevel="0" collapsed="false">
      <c r="A152" s="27"/>
      <c r="B152" s="13"/>
      <c r="C152" s="13"/>
      <c r="D152" s="14" t="s">
        <v>19</v>
      </c>
      <c r="E152" s="13" t="n">
        <v>0.5</v>
      </c>
      <c r="F152" s="15"/>
      <c r="G152" s="16"/>
      <c r="H152" s="17"/>
      <c r="I152" s="29"/>
    </row>
    <row r="153" customFormat="false" ht="15" hidden="false" customHeight="false" outlineLevel="0" collapsed="false">
      <c r="A153" s="27"/>
      <c r="B153" s="13"/>
      <c r="C153" s="13"/>
      <c r="D153" s="19" t="s">
        <v>20</v>
      </c>
      <c r="E153" s="13" t="n">
        <v>0.2</v>
      </c>
      <c r="F153" s="15"/>
      <c r="G153" s="16"/>
      <c r="H153" s="17"/>
      <c r="I153" s="29"/>
    </row>
    <row r="154" customFormat="false" ht="15" hidden="false" customHeight="false" outlineLevel="0" collapsed="false">
      <c r="A154" s="27"/>
      <c r="B154" s="13"/>
      <c r="C154" s="13"/>
      <c r="D154" s="14" t="s">
        <v>21</v>
      </c>
      <c r="E154" s="13" t="n">
        <v>0.2</v>
      </c>
      <c r="F154" s="15"/>
      <c r="G154" s="16"/>
      <c r="H154" s="17"/>
      <c r="I154" s="29"/>
    </row>
    <row r="155" customFormat="false" ht="15" hidden="false" customHeight="false" outlineLevel="0" collapsed="false">
      <c r="A155" s="27"/>
      <c r="B155" s="13"/>
      <c r="C155" s="13"/>
      <c r="D155" s="14" t="s">
        <v>22</v>
      </c>
      <c r="E155" s="13" t="n">
        <v>0.2</v>
      </c>
      <c r="F155" s="15"/>
      <c r="G155" s="16"/>
      <c r="H155" s="17"/>
      <c r="I155" s="29"/>
    </row>
    <row r="156" customFormat="false" ht="15" hidden="false" customHeight="true" outlineLevel="0" collapsed="false">
      <c r="A156" s="12" t="n">
        <v>201</v>
      </c>
      <c r="B156" s="20" t="s">
        <v>57</v>
      </c>
      <c r="C156" s="20" t="s">
        <v>57</v>
      </c>
      <c r="D156" s="21" t="s">
        <v>13</v>
      </c>
      <c r="E156" s="20" t="n">
        <v>0.4</v>
      </c>
      <c r="F156" s="33"/>
      <c r="G156" s="23" t="n">
        <f aca="false">((F156*E156+F157*E157+F158*E158+F159*E159+F160*E160+F161*E161+F162*E162+F163*E163+F164*E164)/(E156+E157+E158+IF(F159&gt;0,E159,0)+IF(F160&gt;0,E160,0)+IF(F161&gt;0,E161,0)+IF(F162&gt;0,E162,0)+IF(F163&gt;0,E163,0)+IF(F164&gt;0,E164,0))+$I$2)*1.04</f>
        <v>0</v>
      </c>
      <c r="H156" s="30" t="n">
        <f aca="false">G156*1.02</f>
        <v>0</v>
      </c>
      <c r="I156" s="31"/>
    </row>
    <row r="157" customFormat="false" ht="15" hidden="false" customHeight="false" outlineLevel="0" collapsed="false">
      <c r="A157" s="12"/>
      <c r="B157" s="20"/>
      <c r="C157" s="20"/>
      <c r="D157" s="21" t="s">
        <v>15</v>
      </c>
      <c r="E157" s="20" t="n">
        <v>0.3</v>
      </c>
      <c r="F157" s="33"/>
      <c r="G157" s="23"/>
      <c r="H157" s="30"/>
      <c r="I157" s="31"/>
    </row>
    <row r="158" customFormat="false" ht="15" hidden="false" customHeight="false" outlineLevel="0" collapsed="false">
      <c r="A158" s="12"/>
      <c r="B158" s="20"/>
      <c r="C158" s="20"/>
      <c r="D158" s="21" t="s">
        <v>16</v>
      </c>
      <c r="E158" s="20" t="n">
        <v>0.3</v>
      </c>
      <c r="F158" s="33"/>
      <c r="G158" s="23"/>
      <c r="H158" s="30"/>
      <c r="I158" s="31"/>
    </row>
    <row r="159" customFormat="false" ht="15" hidden="false" customHeight="false" outlineLevel="0" collapsed="false">
      <c r="A159" s="12"/>
      <c r="B159" s="20"/>
      <c r="C159" s="20"/>
      <c r="D159" s="21" t="s">
        <v>17</v>
      </c>
      <c r="E159" s="20" t="n">
        <v>0.35</v>
      </c>
      <c r="F159" s="33"/>
      <c r="G159" s="23"/>
      <c r="H159" s="30"/>
      <c r="I159" s="31"/>
    </row>
    <row r="160" customFormat="false" ht="15" hidden="false" customHeight="false" outlineLevel="0" collapsed="false">
      <c r="A160" s="12"/>
      <c r="B160" s="20"/>
      <c r="C160" s="20"/>
      <c r="D160" s="21" t="s">
        <v>18</v>
      </c>
      <c r="E160" s="20" t="n">
        <v>0.5</v>
      </c>
      <c r="F160" s="33"/>
      <c r="G160" s="23"/>
      <c r="H160" s="30"/>
      <c r="I160" s="31"/>
    </row>
    <row r="161" customFormat="false" ht="15" hidden="false" customHeight="false" outlineLevel="0" collapsed="false">
      <c r="A161" s="12"/>
      <c r="B161" s="20"/>
      <c r="C161" s="20"/>
      <c r="D161" s="21" t="s">
        <v>19</v>
      </c>
      <c r="E161" s="20" t="n">
        <v>0.3</v>
      </c>
      <c r="F161" s="33"/>
      <c r="G161" s="23"/>
      <c r="H161" s="30"/>
      <c r="I161" s="31"/>
    </row>
    <row r="162" customFormat="false" ht="15" hidden="false" customHeight="false" outlineLevel="0" collapsed="false">
      <c r="A162" s="12"/>
      <c r="B162" s="20"/>
      <c r="C162" s="20"/>
      <c r="D162" s="25" t="s">
        <v>20</v>
      </c>
      <c r="E162" s="20" t="n">
        <v>0.5</v>
      </c>
      <c r="F162" s="33"/>
      <c r="G162" s="23"/>
      <c r="H162" s="30"/>
      <c r="I162" s="31"/>
    </row>
    <row r="163" customFormat="false" ht="15" hidden="false" customHeight="false" outlineLevel="0" collapsed="false">
      <c r="A163" s="12"/>
      <c r="B163" s="20"/>
      <c r="C163" s="20"/>
      <c r="D163" s="21" t="s">
        <v>21</v>
      </c>
      <c r="E163" s="20" t="n">
        <v>0.3</v>
      </c>
      <c r="F163" s="33"/>
      <c r="G163" s="23"/>
      <c r="H163" s="30"/>
      <c r="I163" s="31"/>
    </row>
    <row r="164" customFormat="false" ht="15" hidden="false" customHeight="false" outlineLevel="0" collapsed="false">
      <c r="A164" s="12"/>
      <c r="B164" s="20"/>
      <c r="C164" s="20"/>
      <c r="D164" s="21" t="s">
        <v>22</v>
      </c>
      <c r="E164" s="26" t="n">
        <v>0.3</v>
      </c>
      <c r="F164" s="33"/>
      <c r="G164" s="23"/>
      <c r="H164" s="30"/>
      <c r="I164" s="31"/>
    </row>
    <row r="165" customFormat="false" ht="15" hidden="false" customHeight="true" outlineLevel="0" collapsed="false">
      <c r="A165" s="27" t="n">
        <v>202</v>
      </c>
      <c r="B165" s="13" t="s">
        <v>58</v>
      </c>
      <c r="C165" s="13" t="s">
        <v>58</v>
      </c>
      <c r="D165" s="14" t="s">
        <v>13</v>
      </c>
      <c r="E165" s="13" t="n">
        <v>0.4</v>
      </c>
      <c r="F165" s="15"/>
      <c r="G165" s="32" t="n">
        <f aca="false">((F165*E165+F166*E166+F167*E167+F168*E168+F169*E169+F170*E170+F171*E171+F172*E172+F173*E173)/(E165+E166+E167+IF(F168&gt;0,E168,0)+IF(F169&gt;0,E169,0)+IF(F170&gt;0,E170,0)+IF(F171&gt;0,E171,0)+IF(F172&gt;0,E172,0)+IF(F173&gt;0,E173,0))+$I$2)*1.04</f>
        <v>0</v>
      </c>
      <c r="H165" s="32" t="n">
        <f aca="false">G165*1.02</f>
        <v>0</v>
      </c>
      <c r="I165" s="31"/>
    </row>
    <row r="166" customFormat="false" ht="15" hidden="false" customHeight="false" outlineLevel="0" collapsed="false">
      <c r="A166" s="27"/>
      <c r="B166" s="13"/>
      <c r="C166" s="13"/>
      <c r="D166" s="14" t="s">
        <v>15</v>
      </c>
      <c r="E166" s="13" t="n">
        <v>0.3</v>
      </c>
      <c r="F166" s="15"/>
      <c r="G166" s="32"/>
      <c r="H166" s="32"/>
      <c r="I166" s="31"/>
    </row>
    <row r="167" customFormat="false" ht="15" hidden="false" customHeight="false" outlineLevel="0" collapsed="false">
      <c r="A167" s="27"/>
      <c r="B167" s="13"/>
      <c r="C167" s="13"/>
      <c r="D167" s="14" t="s">
        <v>16</v>
      </c>
      <c r="E167" s="13" t="n">
        <v>0.3</v>
      </c>
      <c r="F167" s="15"/>
      <c r="G167" s="32"/>
      <c r="H167" s="32"/>
      <c r="I167" s="31"/>
    </row>
    <row r="168" customFormat="false" ht="15" hidden="false" customHeight="false" outlineLevel="0" collapsed="false">
      <c r="A168" s="27"/>
      <c r="B168" s="13"/>
      <c r="C168" s="13"/>
      <c r="D168" s="14" t="s">
        <v>17</v>
      </c>
      <c r="E168" s="13" t="n">
        <v>0.35</v>
      </c>
      <c r="F168" s="15"/>
      <c r="G168" s="32"/>
      <c r="H168" s="32"/>
      <c r="I168" s="31"/>
    </row>
    <row r="169" customFormat="false" ht="15" hidden="false" customHeight="false" outlineLevel="0" collapsed="false">
      <c r="A169" s="27"/>
      <c r="B169" s="13"/>
      <c r="C169" s="13"/>
      <c r="D169" s="14" t="s">
        <v>18</v>
      </c>
      <c r="E169" s="13" t="n">
        <v>0.5</v>
      </c>
      <c r="F169" s="15"/>
      <c r="G169" s="32"/>
      <c r="H169" s="32"/>
      <c r="I169" s="31"/>
    </row>
    <row r="170" customFormat="false" ht="15" hidden="false" customHeight="false" outlineLevel="0" collapsed="false">
      <c r="A170" s="27"/>
      <c r="B170" s="13"/>
      <c r="C170" s="13"/>
      <c r="D170" s="14" t="s">
        <v>19</v>
      </c>
      <c r="E170" s="13" t="n">
        <v>0.3</v>
      </c>
      <c r="F170" s="15"/>
      <c r="G170" s="32"/>
      <c r="H170" s="32"/>
      <c r="I170" s="31"/>
    </row>
    <row r="171" customFormat="false" ht="15" hidden="false" customHeight="false" outlineLevel="0" collapsed="false">
      <c r="A171" s="27"/>
      <c r="B171" s="13"/>
      <c r="C171" s="13"/>
      <c r="D171" s="19" t="s">
        <v>20</v>
      </c>
      <c r="E171" s="13" t="n">
        <v>0.5</v>
      </c>
      <c r="F171" s="15"/>
      <c r="G171" s="32"/>
      <c r="H171" s="32"/>
      <c r="I171" s="31"/>
    </row>
    <row r="172" customFormat="false" ht="15" hidden="false" customHeight="false" outlineLevel="0" collapsed="false">
      <c r="A172" s="27"/>
      <c r="B172" s="13"/>
      <c r="C172" s="13"/>
      <c r="D172" s="14" t="s">
        <v>21</v>
      </c>
      <c r="E172" s="13" t="n">
        <v>0.3</v>
      </c>
      <c r="F172" s="15"/>
      <c r="G172" s="32"/>
      <c r="H172" s="32"/>
      <c r="I172" s="31"/>
    </row>
    <row r="173" customFormat="false" ht="15" hidden="false" customHeight="false" outlineLevel="0" collapsed="false">
      <c r="A173" s="27"/>
      <c r="B173" s="13"/>
      <c r="C173" s="13"/>
      <c r="D173" s="14" t="s">
        <v>22</v>
      </c>
      <c r="E173" s="13" t="n">
        <v>0.3</v>
      </c>
      <c r="F173" s="15"/>
      <c r="G173" s="32"/>
      <c r="H173" s="32"/>
      <c r="I173" s="31"/>
    </row>
    <row r="174" customFormat="false" ht="15" hidden="false" customHeight="true" outlineLevel="0" collapsed="false">
      <c r="A174" s="12" t="n">
        <v>204</v>
      </c>
      <c r="B174" s="20" t="s">
        <v>59</v>
      </c>
      <c r="C174" s="20" t="s">
        <v>59</v>
      </c>
      <c r="D174" s="21" t="s">
        <v>13</v>
      </c>
      <c r="E174" s="20" t="n">
        <v>0.4</v>
      </c>
      <c r="F174" s="22"/>
      <c r="G174" s="23" t="n">
        <f aca="false">((F174*E174+F175*E175+F176*E176+F177*E177+F178*E178+F179*E179+F180*E180+F181*E181+F182*E182)/(E174+E175+E176+IF(F177&gt;0,E177,0)+IF(F178&gt;0,E178,0)+IF(F179&gt;0,E179,0)+IF(F180&gt;0,E180,0)+IF(F181&gt;0,E181,0)+IF(F182&gt;0,E182,0))+$I$2)*1.04</f>
        <v>0</v>
      </c>
      <c r="H174" s="30" t="n">
        <f aca="false">G174*1.02</f>
        <v>0</v>
      </c>
      <c r="I174" s="31"/>
    </row>
    <row r="175" customFormat="false" ht="15" hidden="false" customHeight="false" outlineLevel="0" collapsed="false">
      <c r="A175" s="12"/>
      <c r="B175" s="20"/>
      <c r="C175" s="20"/>
      <c r="D175" s="21" t="s">
        <v>15</v>
      </c>
      <c r="E175" s="20" t="n">
        <v>0.3</v>
      </c>
      <c r="F175" s="22"/>
      <c r="G175" s="23"/>
      <c r="H175" s="30"/>
      <c r="I175" s="31"/>
    </row>
    <row r="176" customFormat="false" ht="15" hidden="false" customHeight="false" outlineLevel="0" collapsed="false">
      <c r="A176" s="12"/>
      <c r="B176" s="20"/>
      <c r="C176" s="20"/>
      <c r="D176" s="21" t="s">
        <v>16</v>
      </c>
      <c r="E176" s="20" t="n">
        <v>0.3</v>
      </c>
      <c r="F176" s="22"/>
      <c r="G176" s="23"/>
      <c r="H176" s="30"/>
      <c r="I176" s="31"/>
    </row>
    <row r="177" customFormat="false" ht="15" hidden="false" customHeight="false" outlineLevel="0" collapsed="false">
      <c r="A177" s="12"/>
      <c r="B177" s="20"/>
      <c r="C177" s="20"/>
      <c r="D177" s="21" t="s">
        <v>17</v>
      </c>
      <c r="E177" s="20" t="n">
        <v>0.35</v>
      </c>
      <c r="F177" s="22"/>
      <c r="G177" s="23"/>
      <c r="H177" s="30"/>
      <c r="I177" s="31"/>
    </row>
    <row r="178" customFormat="false" ht="15" hidden="false" customHeight="false" outlineLevel="0" collapsed="false">
      <c r="A178" s="12"/>
      <c r="B178" s="20"/>
      <c r="C178" s="20"/>
      <c r="D178" s="21" t="s">
        <v>18</v>
      </c>
      <c r="E178" s="20" t="n">
        <v>0.5</v>
      </c>
      <c r="F178" s="22"/>
      <c r="G178" s="23"/>
      <c r="H178" s="30"/>
      <c r="I178" s="31"/>
    </row>
    <row r="179" customFormat="false" ht="15" hidden="false" customHeight="false" outlineLevel="0" collapsed="false">
      <c r="A179" s="12"/>
      <c r="B179" s="20"/>
      <c r="C179" s="20"/>
      <c r="D179" s="21" t="s">
        <v>19</v>
      </c>
      <c r="E179" s="20" t="n">
        <v>0.5</v>
      </c>
      <c r="F179" s="22"/>
      <c r="G179" s="23"/>
      <c r="H179" s="30"/>
      <c r="I179" s="31"/>
    </row>
    <row r="180" customFormat="false" ht="15" hidden="false" customHeight="false" outlineLevel="0" collapsed="false">
      <c r="A180" s="12"/>
      <c r="B180" s="20"/>
      <c r="C180" s="20"/>
      <c r="D180" s="25" t="s">
        <v>20</v>
      </c>
      <c r="E180" s="20" t="n">
        <v>0.5</v>
      </c>
      <c r="F180" s="22"/>
      <c r="G180" s="23"/>
      <c r="H180" s="30"/>
      <c r="I180" s="31"/>
    </row>
    <row r="181" customFormat="false" ht="15" hidden="false" customHeight="false" outlineLevel="0" collapsed="false">
      <c r="A181" s="12"/>
      <c r="B181" s="20"/>
      <c r="C181" s="20"/>
      <c r="D181" s="21" t="s">
        <v>21</v>
      </c>
      <c r="E181" s="20" t="n">
        <v>0.3</v>
      </c>
      <c r="F181" s="22"/>
      <c r="G181" s="23"/>
      <c r="H181" s="30"/>
      <c r="I181" s="31"/>
    </row>
    <row r="182" customFormat="false" ht="15" hidden="false" customHeight="false" outlineLevel="0" collapsed="false">
      <c r="A182" s="12"/>
      <c r="B182" s="20"/>
      <c r="C182" s="20"/>
      <c r="D182" s="21" t="s">
        <v>22</v>
      </c>
      <c r="E182" s="26" t="n">
        <v>0.3</v>
      </c>
      <c r="F182" s="22"/>
      <c r="G182" s="23"/>
      <c r="H182" s="30"/>
      <c r="I182" s="31"/>
    </row>
    <row r="183" customFormat="false" ht="15" hidden="false" customHeight="true" outlineLevel="0" collapsed="false">
      <c r="A183" s="27" t="s">
        <v>60</v>
      </c>
      <c r="B183" s="13" t="s">
        <v>61</v>
      </c>
      <c r="C183" s="13" t="s">
        <v>61</v>
      </c>
      <c r="D183" s="14" t="s">
        <v>13</v>
      </c>
      <c r="E183" s="13" t="n">
        <v>0.35</v>
      </c>
      <c r="F183" s="15"/>
      <c r="G183" s="32" t="n">
        <f aca="false">((F183*E183+F184*E184+F185*E185+F186*E186+F187*E187+F188*E188+F189*E189+F190*E190+F191*E191)/(E183+E184+E185+IF(F186&gt;0,E186,0)+IF(F187&gt;0,E187,0)+IF(F188&gt;0,E188,0)+IF(F189&gt;0,E189,0)+IF(F190&gt;0,E190,0)+IF(F191&gt;0,E191,0))+$I$2)*1.04</f>
        <v>0</v>
      </c>
      <c r="H183" s="32" t="n">
        <f aca="false">G183*1.02</f>
        <v>0</v>
      </c>
      <c r="I183" s="31"/>
    </row>
    <row r="184" customFormat="false" ht="15" hidden="false" customHeight="false" outlineLevel="0" collapsed="false">
      <c r="A184" s="27"/>
      <c r="B184" s="13"/>
      <c r="C184" s="13"/>
      <c r="D184" s="14" t="s">
        <v>15</v>
      </c>
      <c r="E184" s="13" t="n">
        <v>0.4</v>
      </c>
      <c r="F184" s="15"/>
      <c r="G184" s="32"/>
      <c r="H184" s="32"/>
      <c r="I184" s="31"/>
    </row>
    <row r="185" customFormat="false" ht="15" hidden="false" customHeight="false" outlineLevel="0" collapsed="false">
      <c r="A185" s="27"/>
      <c r="B185" s="13"/>
      <c r="C185" s="13"/>
      <c r="D185" s="14" t="s">
        <v>16</v>
      </c>
      <c r="E185" s="13" t="n">
        <v>0.25</v>
      </c>
      <c r="F185" s="15"/>
      <c r="G185" s="32"/>
      <c r="H185" s="32"/>
      <c r="I185" s="31"/>
    </row>
    <row r="186" customFormat="false" ht="15" hidden="false" customHeight="false" outlineLevel="0" collapsed="false">
      <c r="A186" s="27"/>
      <c r="B186" s="13"/>
      <c r="C186" s="13"/>
      <c r="D186" s="14" t="s">
        <v>17</v>
      </c>
      <c r="E186" s="13" t="n">
        <v>0.35</v>
      </c>
      <c r="F186" s="15"/>
      <c r="G186" s="32"/>
      <c r="H186" s="32"/>
      <c r="I186" s="31"/>
    </row>
    <row r="187" customFormat="false" ht="15" hidden="false" customHeight="false" outlineLevel="0" collapsed="false">
      <c r="A187" s="27"/>
      <c r="B187" s="13"/>
      <c r="C187" s="13"/>
      <c r="D187" s="14" t="s">
        <v>18</v>
      </c>
      <c r="E187" s="13" t="n">
        <v>0.5</v>
      </c>
      <c r="F187" s="15"/>
      <c r="G187" s="32"/>
      <c r="H187" s="32"/>
      <c r="I187" s="31"/>
    </row>
    <row r="188" customFormat="false" ht="15" hidden="false" customHeight="false" outlineLevel="0" collapsed="false">
      <c r="A188" s="27"/>
      <c r="B188" s="13"/>
      <c r="C188" s="13"/>
      <c r="D188" s="14" t="s">
        <v>19</v>
      </c>
      <c r="E188" s="13" t="n">
        <v>0.5</v>
      </c>
      <c r="F188" s="15"/>
      <c r="G188" s="32"/>
      <c r="H188" s="32"/>
      <c r="I188" s="31"/>
    </row>
    <row r="189" customFormat="false" ht="15" hidden="false" customHeight="false" outlineLevel="0" collapsed="false">
      <c r="A189" s="27"/>
      <c r="B189" s="13"/>
      <c r="C189" s="13"/>
      <c r="D189" s="19" t="s">
        <v>20</v>
      </c>
      <c r="E189" s="13" t="n">
        <v>0.3</v>
      </c>
      <c r="F189" s="15"/>
      <c r="G189" s="32"/>
      <c r="H189" s="32"/>
      <c r="I189" s="31"/>
    </row>
    <row r="190" customFormat="false" ht="15" hidden="false" customHeight="false" outlineLevel="0" collapsed="false">
      <c r="A190" s="27"/>
      <c r="B190" s="13"/>
      <c r="C190" s="13"/>
      <c r="D190" s="14" t="s">
        <v>21</v>
      </c>
      <c r="E190" s="13" t="n">
        <v>0.25</v>
      </c>
      <c r="F190" s="15"/>
      <c r="G190" s="32"/>
      <c r="H190" s="32"/>
      <c r="I190" s="31"/>
    </row>
    <row r="191" customFormat="false" ht="15" hidden="false" customHeight="false" outlineLevel="0" collapsed="false">
      <c r="A191" s="27"/>
      <c r="B191" s="13"/>
      <c r="C191" s="13"/>
      <c r="D191" s="14" t="s">
        <v>22</v>
      </c>
      <c r="E191" s="13" t="n">
        <v>0.25</v>
      </c>
      <c r="F191" s="15"/>
      <c r="G191" s="32"/>
      <c r="H191" s="32"/>
      <c r="I191" s="31"/>
    </row>
    <row r="192" customFormat="false" ht="15" hidden="false" customHeight="true" outlineLevel="0" collapsed="false">
      <c r="A192" s="34" t="s">
        <v>62</v>
      </c>
      <c r="B192" s="35" t="s">
        <v>63</v>
      </c>
      <c r="C192" s="35" t="s">
        <v>63</v>
      </c>
      <c r="D192" s="21" t="s">
        <v>13</v>
      </c>
      <c r="E192" s="35" t="n">
        <v>0.35</v>
      </c>
      <c r="F192" s="33"/>
      <c r="G192" s="23" t="n">
        <f aca="false">((F192*E192+F193*E193+F194*E194+F195*E195+F196*E196+F197*E197+F198*E198+F199*E199+F200*E200)/(E192+E193+E194+IF(F195&gt;0,E195,0)+IF(F196&gt;0,E196,0)+IF(F197&gt;0,E197,0)+IF(F198&gt;0,E198,0)+IF(F199&gt;0,E199,0)+IF(F200&gt;0,E200,0))+$I$2)*1.04</f>
        <v>0</v>
      </c>
      <c r="H192" s="36" t="n">
        <f aca="false">G192*1.02</f>
        <v>0</v>
      </c>
      <c r="I192" s="31"/>
    </row>
    <row r="193" customFormat="false" ht="15" hidden="false" customHeight="false" outlineLevel="0" collapsed="false">
      <c r="A193" s="34"/>
      <c r="B193" s="35"/>
      <c r="C193" s="35"/>
      <c r="D193" s="21" t="s">
        <v>15</v>
      </c>
      <c r="E193" s="35" t="n">
        <v>0.4</v>
      </c>
      <c r="F193" s="33"/>
      <c r="G193" s="23"/>
      <c r="H193" s="36"/>
      <c r="I193" s="31"/>
    </row>
    <row r="194" customFormat="false" ht="15" hidden="false" customHeight="false" outlineLevel="0" collapsed="false">
      <c r="A194" s="34"/>
      <c r="B194" s="35"/>
      <c r="C194" s="35"/>
      <c r="D194" s="21" t="s">
        <v>16</v>
      </c>
      <c r="E194" s="35" t="n">
        <v>0.25</v>
      </c>
      <c r="F194" s="33"/>
      <c r="G194" s="23"/>
      <c r="H194" s="36"/>
      <c r="I194" s="31"/>
    </row>
    <row r="195" customFormat="false" ht="15" hidden="false" customHeight="false" outlineLevel="0" collapsed="false">
      <c r="A195" s="34"/>
      <c r="B195" s="35"/>
      <c r="C195" s="35"/>
      <c r="D195" s="21" t="s">
        <v>17</v>
      </c>
      <c r="E195" s="35" t="n">
        <v>0.35</v>
      </c>
      <c r="F195" s="33"/>
      <c r="G195" s="23"/>
      <c r="H195" s="36"/>
      <c r="I195" s="31"/>
    </row>
    <row r="196" customFormat="false" ht="15" hidden="false" customHeight="false" outlineLevel="0" collapsed="false">
      <c r="A196" s="34"/>
      <c r="B196" s="35"/>
      <c r="C196" s="35"/>
      <c r="D196" s="21" t="s">
        <v>18</v>
      </c>
      <c r="E196" s="35" t="n">
        <v>0.5</v>
      </c>
      <c r="F196" s="33"/>
      <c r="G196" s="23"/>
      <c r="H196" s="36"/>
      <c r="I196" s="31"/>
    </row>
    <row r="197" customFormat="false" ht="15" hidden="false" customHeight="false" outlineLevel="0" collapsed="false">
      <c r="A197" s="34"/>
      <c r="B197" s="35"/>
      <c r="C197" s="35"/>
      <c r="D197" s="21" t="s">
        <v>19</v>
      </c>
      <c r="E197" s="35" t="n">
        <v>0.4</v>
      </c>
      <c r="F197" s="33"/>
      <c r="G197" s="23"/>
      <c r="H197" s="36"/>
      <c r="I197" s="31"/>
    </row>
    <row r="198" customFormat="false" ht="15" hidden="false" customHeight="false" outlineLevel="0" collapsed="false">
      <c r="A198" s="34"/>
      <c r="B198" s="35"/>
      <c r="C198" s="35"/>
      <c r="D198" s="25" t="s">
        <v>20</v>
      </c>
      <c r="E198" s="35" t="n">
        <v>0.4</v>
      </c>
      <c r="F198" s="33"/>
      <c r="G198" s="23"/>
      <c r="H198" s="36"/>
      <c r="I198" s="31"/>
    </row>
    <row r="199" customFormat="false" ht="15" hidden="false" customHeight="false" outlineLevel="0" collapsed="false">
      <c r="A199" s="34"/>
      <c r="B199" s="35"/>
      <c r="C199" s="35"/>
      <c r="D199" s="21" t="s">
        <v>21</v>
      </c>
      <c r="E199" s="35" t="n">
        <v>0.25</v>
      </c>
      <c r="F199" s="33"/>
      <c r="G199" s="23"/>
      <c r="H199" s="36"/>
      <c r="I199" s="31"/>
    </row>
    <row r="200" customFormat="false" ht="15" hidden="false" customHeight="false" outlineLevel="0" collapsed="false">
      <c r="A200" s="34"/>
      <c r="B200" s="35"/>
      <c r="C200" s="35"/>
      <c r="D200" s="21" t="s">
        <v>22</v>
      </c>
      <c r="E200" s="37" t="n">
        <v>0.25</v>
      </c>
      <c r="F200" s="33"/>
      <c r="G200" s="23"/>
      <c r="H200" s="36"/>
      <c r="I200" s="31"/>
    </row>
    <row r="201" customFormat="false" ht="15" hidden="false" customHeight="true" outlineLevel="0" collapsed="false">
      <c r="A201" s="27" t="s">
        <v>64</v>
      </c>
      <c r="B201" s="13" t="s">
        <v>65</v>
      </c>
      <c r="C201" s="13" t="s">
        <v>65</v>
      </c>
      <c r="D201" s="14" t="s">
        <v>13</v>
      </c>
      <c r="E201" s="13" t="n">
        <v>0.4</v>
      </c>
      <c r="F201" s="15"/>
      <c r="G201" s="32" t="n">
        <f aca="false">((F201*E201+F202*E202+F203*E203+F204*E204+F205*E205+F206*E206+F207*E207+F208*E208+F209*E209)/(E201+E202+E203+IF(F204&gt;0,E204,0)+IF(F205&gt;0,E205,0)+IF(F206&gt;0,E206,0)+IF(F207&gt;0,E207,0)+IF(F208&gt;0,E208,0)+IF(F209&gt;0,E209,0))+$I$2)*1.04</f>
        <v>0</v>
      </c>
      <c r="H201" s="32" t="n">
        <f aca="false">G201*1.02</f>
        <v>0</v>
      </c>
      <c r="I201" s="29"/>
    </row>
    <row r="202" customFormat="false" ht="15" hidden="false" customHeight="false" outlineLevel="0" collapsed="false">
      <c r="A202" s="27"/>
      <c r="B202" s="13"/>
      <c r="C202" s="13"/>
      <c r="D202" s="14" t="s">
        <v>15</v>
      </c>
      <c r="E202" s="13" t="n">
        <v>0.3</v>
      </c>
      <c r="F202" s="15"/>
      <c r="G202" s="32"/>
      <c r="H202" s="32"/>
      <c r="I202" s="29"/>
    </row>
    <row r="203" customFormat="false" ht="15" hidden="false" customHeight="false" outlineLevel="0" collapsed="false">
      <c r="A203" s="27"/>
      <c r="B203" s="13"/>
      <c r="C203" s="13"/>
      <c r="D203" s="14" t="s">
        <v>16</v>
      </c>
      <c r="E203" s="13" t="n">
        <v>0.3</v>
      </c>
      <c r="F203" s="15"/>
      <c r="G203" s="32"/>
      <c r="H203" s="32"/>
      <c r="I203" s="29"/>
    </row>
    <row r="204" customFormat="false" ht="15" hidden="false" customHeight="false" outlineLevel="0" collapsed="false">
      <c r="A204" s="27"/>
      <c r="B204" s="13"/>
      <c r="C204" s="13"/>
      <c r="D204" s="14" t="s">
        <v>17</v>
      </c>
      <c r="E204" s="13" t="n">
        <v>0.35</v>
      </c>
      <c r="F204" s="15"/>
      <c r="G204" s="32"/>
      <c r="H204" s="32"/>
      <c r="I204" s="29"/>
    </row>
    <row r="205" customFormat="false" ht="15" hidden="false" customHeight="false" outlineLevel="0" collapsed="false">
      <c r="A205" s="27"/>
      <c r="B205" s="13"/>
      <c r="C205" s="13"/>
      <c r="D205" s="14" t="s">
        <v>18</v>
      </c>
      <c r="E205" s="13" t="n">
        <v>0.5</v>
      </c>
      <c r="F205" s="15"/>
      <c r="G205" s="32"/>
      <c r="H205" s="32"/>
      <c r="I205" s="29"/>
    </row>
    <row r="206" customFormat="false" ht="15" hidden="false" customHeight="false" outlineLevel="0" collapsed="false">
      <c r="A206" s="27"/>
      <c r="B206" s="13"/>
      <c r="C206" s="13"/>
      <c r="D206" s="14" t="s">
        <v>19</v>
      </c>
      <c r="E206" s="13" t="n">
        <v>0.5</v>
      </c>
      <c r="F206" s="15"/>
      <c r="G206" s="32"/>
      <c r="H206" s="32"/>
      <c r="I206" s="29"/>
    </row>
    <row r="207" customFormat="false" ht="15" hidden="false" customHeight="false" outlineLevel="0" collapsed="false">
      <c r="A207" s="27"/>
      <c r="B207" s="13"/>
      <c r="C207" s="13"/>
      <c r="D207" s="19" t="s">
        <v>20</v>
      </c>
      <c r="E207" s="13" t="n">
        <v>0.5</v>
      </c>
      <c r="F207" s="15"/>
      <c r="G207" s="32"/>
      <c r="H207" s="32"/>
      <c r="I207" s="29"/>
    </row>
    <row r="208" customFormat="false" ht="15" hidden="false" customHeight="false" outlineLevel="0" collapsed="false">
      <c r="A208" s="27"/>
      <c r="B208" s="13"/>
      <c r="C208" s="13"/>
      <c r="D208" s="14" t="s">
        <v>21</v>
      </c>
      <c r="E208" s="13" t="n">
        <v>0.3</v>
      </c>
      <c r="F208" s="15"/>
      <c r="G208" s="32"/>
      <c r="H208" s="32"/>
      <c r="I208" s="29"/>
    </row>
    <row r="209" customFormat="false" ht="15" hidden="false" customHeight="false" outlineLevel="0" collapsed="false">
      <c r="A209" s="27"/>
      <c r="B209" s="13"/>
      <c r="C209" s="13"/>
      <c r="D209" s="14" t="s">
        <v>22</v>
      </c>
      <c r="E209" s="13" t="n">
        <v>0.3</v>
      </c>
      <c r="F209" s="15"/>
      <c r="G209" s="32"/>
      <c r="H209" s="32"/>
      <c r="I209" s="29"/>
    </row>
    <row r="210" customFormat="false" ht="15" hidden="false" customHeight="true" outlineLevel="0" collapsed="false">
      <c r="A210" s="12" t="n">
        <v>208</v>
      </c>
      <c r="B210" s="20" t="s">
        <v>66</v>
      </c>
      <c r="C210" s="20" t="s">
        <v>67</v>
      </c>
      <c r="D210" s="21" t="s">
        <v>13</v>
      </c>
      <c r="E210" s="20" t="n">
        <v>0.3</v>
      </c>
      <c r="F210" s="33"/>
      <c r="G210" s="23" t="n">
        <f aca="false">((F210*E210+F211*E211+F212*E212+F213*E213+F214*E214+F215*E215+F216*E216+F217*E217+F218*E218)/(E210+E211+E212+IF(F213&gt;0,E213,0)+IF(F214&gt;0,E214,0)+IF(F215&gt;0,E215,0)+IF(F216&gt;0,E216,0)+IF(F217&gt;0,E217,0)+IF(F218&gt;0,E218,0))+$I$2)*1.04</f>
        <v>0</v>
      </c>
      <c r="H210" s="30" t="n">
        <f aca="false">G210*1.02</f>
        <v>0</v>
      </c>
      <c r="I210" s="29"/>
    </row>
    <row r="211" customFormat="false" ht="15" hidden="false" customHeight="false" outlineLevel="0" collapsed="false">
      <c r="A211" s="12"/>
      <c r="B211" s="20"/>
      <c r="C211" s="20"/>
      <c r="D211" s="21" t="s">
        <v>15</v>
      </c>
      <c r="E211" s="20" t="n">
        <v>0.4</v>
      </c>
      <c r="F211" s="33"/>
      <c r="G211" s="23"/>
      <c r="H211" s="30"/>
      <c r="I211" s="29"/>
    </row>
    <row r="212" customFormat="false" ht="15" hidden="false" customHeight="false" outlineLevel="0" collapsed="false">
      <c r="A212" s="12"/>
      <c r="B212" s="20"/>
      <c r="C212" s="20"/>
      <c r="D212" s="21" t="s">
        <v>16</v>
      </c>
      <c r="E212" s="20" t="n">
        <v>0.3</v>
      </c>
      <c r="F212" s="33"/>
      <c r="G212" s="23"/>
      <c r="H212" s="30"/>
      <c r="I212" s="29"/>
    </row>
    <row r="213" customFormat="false" ht="15" hidden="false" customHeight="false" outlineLevel="0" collapsed="false">
      <c r="A213" s="12"/>
      <c r="B213" s="20"/>
      <c r="C213" s="20"/>
      <c r="D213" s="21" t="s">
        <v>17</v>
      </c>
      <c r="E213" s="20" t="n">
        <v>0.35</v>
      </c>
      <c r="F213" s="33"/>
      <c r="G213" s="23"/>
      <c r="H213" s="30"/>
      <c r="I213" s="29"/>
    </row>
    <row r="214" customFormat="false" ht="15" hidden="false" customHeight="false" outlineLevel="0" collapsed="false">
      <c r="A214" s="12"/>
      <c r="B214" s="20"/>
      <c r="C214" s="20"/>
      <c r="D214" s="21" t="s">
        <v>18</v>
      </c>
      <c r="E214" s="20" t="n">
        <v>0.5</v>
      </c>
      <c r="F214" s="33"/>
      <c r="G214" s="23"/>
      <c r="H214" s="30"/>
      <c r="I214" s="29"/>
    </row>
    <row r="215" customFormat="false" ht="15" hidden="false" customHeight="false" outlineLevel="0" collapsed="false">
      <c r="A215" s="12"/>
      <c r="B215" s="20"/>
      <c r="C215" s="20"/>
      <c r="D215" s="21" t="s">
        <v>19</v>
      </c>
      <c r="E215" s="20" t="n">
        <v>0.5</v>
      </c>
      <c r="F215" s="33"/>
      <c r="G215" s="23"/>
      <c r="H215" s="30"/>
      <c r="I215" s="29"/>
    </row>
    <row r="216" customFormat="false" ht="15" hidden="false" customHeight="false" outlineLevel="0" collapsed="false">
      <c r="A216" s="12"/>
      <c r="B216" s="20"/>
      <c r="C216" s="20"/>
      <c r="D216" s="25" t="s">
        <v>20</v>
      </c>
      <c r="E216" s="20" t="n">
        <v>0.3</v>
      </c>
      <c r="F216" s="33"/>
      <c r="G216" s="23"/>
      <c r="H216" s="30"/>
      <c r="I216" s="29"/>
    </row>
    <row r="217" customFormat="false" ht="15" hidden="false" customHeight="false" outlineLevel="0" collapsed="false">
      <c r="A217" s="12"/>
      <c r="B217" s="20"/>
      <c r="C217" s="20"/>
      <c r="D217" s="21" t="s">
        <v>21</v>
      </c>
      <c r="E217" s="20" t="n">
        <v>0.25</v>
      </c>
      <c r="F217" s="33"/>
      <c r="G217" s="23"/>
      <c r="H217" s="30"/>
      <c r="I217" s="29"/>
    </row>
    <row r="218" customFormat="false" ht="15" hidden="false" customHeight="false" outlineLevel="0" collapsed="false">
      <c r="A218" s="12"/>
      <c r="B218" s="20"/>
      <c r="C218" s="20"/>
      <c r="D218" s="21" t="s">
        <v>22</v>
      </c>
      <c r="E218" s="26" t="n">
        <v>0.3</v>
      </c>
      <c r="F218" s="33"/>
      <c r="G218" s="23"/>
      <c r="H218" s="30"/>
      <c r="I218" s="29"/>
    </row>
    <row r="219" customFormat="false" ht="15" hidden="false" customHeight="true" outlineLevel="0" collapsed="false">
      <c r="A219" s="27" t="n">
        <v>211</v>
      </c>
      <c r="B219" s="13" t="s">
        <v>68</v>
      </c>
      <c r="C219" s="13" t="s">
        <v>68</v>
      </c>
      <c r="D219" s="14" t="s">
        <v>13</v>
      </c>
      <c r="E219" s="13" t="n">
        <v>0.35</v>
      </c>
      <c r="F219" s="15"/>
      <c r="G219" s="16" t="n">
        <f aca="false">(F219*E219+F220*E220+F221*E221+F222*E222+F223*E223+F224*E224+F225*E225+F226*E226+F227*E227)/(E219+E220+E221+IF(F222&gt;0,E222,0)+IF(F223&gt;0,E223,0)+IF(F224&gt;0,E224,0)+IF(F225&gt;0,E225,0)+IF(F226&gt;0,E226,0)+IF(F227&gt;0,E227,0))*1.04</f>
        <v>0</v>
      </c>
      <c r="H219" s="17" t="s">
        <v>14</v>
      </c>
    </row>
    <row r="220" customFormat="false" ht="15" hidden="false" customHeight="false" outlineLevel="0" collapsed="false">
      <c r="A220" s="27"/>
      <c r="B220" s="13"/>
      <c r="C220" s="13"/>
      <c r="D220" s="14" t="s">
        <v>15</v>
      </c>
      <c r="E220" s="13" t="n">
        <v>0.4</v>
      </c>
      <c r="F220" s="15"/>
      <c r="G220" s="16"/>
      <c r="H220" s="17"/>
    </row>
    <row r="221" customFormat="false" ht="15" hidden="false" customHeight="false" outlineLevel="0" collapsed="false">
      <c r="A221" s="27"/>
      <c r="B221" s="13"/>
      <c r="C221" s="13"/>
      <c r="D221" s="14" t="s">
        <v>16</v>
      </c>
      <c r="E221" s="13" t="n">
        <v>0.25</v>
      </c>
      <c r="F221" s="15"/>
      <c r="G221" s="16"/>
      <c r="H221" s="17"/>
    </row>
    <row r="222" customFormat="false" ht="15" hidden="false" customHeight="false" outlineLevel="0" collapsed="false">
      <c r="A222" s="27"/>
      <c r="B222" s="13"/>
      <c r="C222" s="13"/>
      <c r="D222" s="14" t="s">
        <v>17</v>
      </c>
      <c r="E222" s="13" t="n">
        <v>0.3</v>
      </c>
      <c r="F222" s="15"/>
      <c r="G222" s="16"/>
      <c r="H222" s="17"/>
    </row>
    <row r="223" customFormat="false" ht="15" hidden="false" customHeight="false" outlineLevel="0" collapsed="false">
      <c r="A223" s="27"/>
      <c r="B223" s="13"/>
      <c r="C223" s="13"/>
      <c r="D223" s="14" t="s">
        <v>18</v>
      </c>
      <c r="E223" s="13" t="n">
        <v>0.5</v>
      </c>
      <c r="F223" s="15"/>
      <c r="G223" s="16"/>
      <c r="H223" s="17"/>
    </row>
    <row r="224" customFormat="false" ht="15" hidden="false" customHeight="false" outlineLevel="0" collapsed="false">
      <c r="A224" s="27"/>
      <c r="B224" s="13"/>
      <c r="C224" s="13"/>
      <c r="D224" s="14" t="s">
        <v>19</v>
      </c>
      <c r="E224" s="13" t="n">
        <v>0.5</v>
      </c>
      <c r="F224" s="15"/>
      <c r="G224" s="16"/>
      <c r="H224" s="17"/>
    </row>
    <row r="225" customFormat="false" ht="15" hidden="false" customHeight="false" outlineLevel="0" collapsed="false">
      <c r="A225" s="27"/>
      <c r="B225" s="13"/>
      <c r="C225" s="13"/>
      <c r="D225" s="19" t="s">
        <v>20</v>
      </c>
      <c r="E225" s="13" t="n">
        <v>0.3</v>
      </c>
      <c r="F225" s="15"/>
      <c r="G225" s="16"/>
      <c r="H225" s="17"/>
    </row>
    <row r="226" customFormat="false" ht="15" hidden="false" customHeight="false" outlineLevel="0" collapsed="false">
      <c r="A226" s="27"/>
      <c r="B226" s="13"/>
      <c r="C226" s="13"/>
      <c r="D226" s="14" t="s">
        <v>21</v>
      </c>
      <c r="E226" s="13" t="n">
        <v>0.25</v>
      </c>
      <c r="F226" s="15"/>
      <c r="G226" s="16"/>
      <c r="H226" s="17"/>
    </row>
    <row r="227" customFormat="false" ht="15" hidden="false" customHeight="false" outlineLevel="0" collapsed="false">
      <c r="A227" s="27"/>
      <c r="B227" s="13"/>
      <c r="C227" s="13"/>
      <c r="D227" s="14" t="s">
        <v>22</v>
      </c>
      <c r="E227" s="13" t="n">
        <v>0.25</v>
      </c>
      <c r="F227" s="15"/>
      <c r="G227" s="16"/>
      <c r="H227" s="17"/>
    </row>
    <row r="228" customFormat="false" ht="15" hidden="false" customHeight="true" outlineLevel="0" collapsed="false">
      <c r="A228" s="12" t="s">
        <v>69</v>
      </c>
      <c r="B228" s="20" t="s">
        <v>70</v>
      </c>
      <c r="C228" s="20" t="s">
        <v>70</v>
      </c>
      <c r="D228" s="21" t="s">
        <v>13</v>
      </c>
      <c r="E228" s="20" t="n">
        <v>0.4</v>
      </c>
      <c r="F228" s="22"/>
      <c r="G228" s="23" t="n">
        <f aca="false">(F228*E228+F229*E229+F230*E230+F231*E231+F232*E232+F233*E233+F234*E234+F235*E235+F236*E236)/(E228+E229+E230+IF(F231&gt;0,E231,0)+IF(F232&gt;0,E232,0)+IF(F233&gt;0,E233,0)+IF(F234&gt;0,E234,0)+IF(F235&gt;0,E235,0)+IF(F236&gt;0,E236,0))*1.04</f>
        <v>0</v>
      </c>
      <c r="H228" s="24" t="s">
        <v>14</v>
      </c>
      <c r="I228" s="31"/>
    </row>
    <row r="229" customFormat="false" ht="15" hidden="false" customHeight="false" outlineLevel="0" collapsed="false">
      <c r="A229" s="12"/>
      <c r="B229" s="20"/>
      <c r="C229" s="20"/>
      <c r="D229" s="21" t="s">
        <v>15</v>
      </c>
      <c r="E229" s="20" t="n">
        <v>0.3</v>
      </c>
      <c r="F229" s="22"/>
      <c r="G229" s="23"/>
      <c r="H229" s="24"/>
      <c r="I229" s="31"/>
    </row>
    <row r="230" customFormat="false" ht="15" hidden="false" customHeight="false" outlineLevel="0" collapsed="false">
      <c r="A230" s="12"/>
      <c r="B230" s="20"/>
      <c r="C230" s="20"/>
      <c r="D230" s="21" t="s">
        <v>16</v>
      </c>
      <c r="E230" s="20" t="n">
        <v>0.3</v>
      </c>
      <c r="F230" s="22"/>
      <c r="G230" s="23"/>
      <c r="H230" s="24"/>
      <c r="I230" s="31"/>
    </row>
    <row r="231" customFormat="false" ht="15" hidden="false" customHeight="false" outlineLevel="0" collapsed="false">
      <c r="A231" s="12"/>
      <c r="B231" s="20"/>
      <c r="C231" s="20"/>
      <c r="D231" s="21" t="s">
        <v>17</v>
      </c>
      <c r="E231" s="20" t="n">
        <v>0.5</v>
      </c>
      <c r="F231" s="22"/>
      <c r="G231" s="23"/>
      <c r="H231" s="24"/>
      <c r="I231" s="31"/>
    </row>
    <row r="232" customFormat="false" ht="15" hidden="false" customHeight="false" outlineLevel="0" collapsed="false">
      <c r="A232" s="12"/>
      <c r="B232" s="20"/>
      <c r="C232" s="20"/>
      <c r="D232" s="21" t="s">
        <v>18</v>
      </c>
      <c r="E232" s="20" t="n">
        <v>0.3</v>
      </c>
      <c r="F232" s="22"/>
      <c r="G232" s="23"/>
      <c r="H232" s="24"/>
      <c r="I232" s="31"/>
    </row>
    <row r="233" customFormat="false" ht="15" hidden="false" customHeight="false" outlineLevel="0" collapsed="false">
      <c r="A233" s="12"/>
      <c r="B233" s="20"/>
      <c r="C233" s="20"/>
      <c r="D233" s="21" t="s">
        <v>19</v>
      </c>
      <c r="E233" s="20" t="n">
        <v>0.25</v>
      </c>
      <c r="F233" s="22"/>
      <c r="G233" s="23"/>
      <c r="H233" s="24"/>
      <c r="I233" s="31"/>
    </row>
    <row r="234" customFormat="false" ht="15" hidden="false" customHeight="false" outlineLevel="0" collapsed="false">
      <c r="A234" s="12"/>
      <c r="B234" s="20"/>
      <c r="C234" s="20"/>
      <c r="D234" s="25" t="s">
        <v>20</v>
      </c>
      <c r="E234" s="20" t="n">
        <v>0.3</v>
      </c>
      <c r="F234" s="22"/>
      <c r="G234" s="23"/>
      <c r="H234" s="24"/>
      <c r="I234" s="31"/>
    </row>
    <row r="235" customFormat="false" ht="15" hidden="false" customHeight="false" outlineLevel="0" collapsed="false">
      <c r="A235" s="12"/>
      <c r="B235" s="20"/>
      <c r="C235" s="20"/>
      <c r="D235" s="21" t="s">
        <v>21</v>
      </c>
      <c r="E235" s="20" t="n">
        <v>0.3</v>
      </c>
      <c r="F235" s="22"/>
      <c r="G235" s="23"/>
      <c r="H235" s="24"/>
      <c r="I235" s="31"/>
    </row>
    <row r="236" customFormat="false" ht="15" hidden="false" customHeight="false" outlineLevel="0" collapsed="false">
      <c r="A236" s="12"/>
      <c r="B236" s="20"/>
      <c r="C236" s="20"/>
      <c r="D236" s="21" t="s">
        <v>22</v>
      </c>
      <c r="E236" s="26" t="n">
        <v>0.3</v>
      </c>
      <c r="F236" s="22"/>
      <c r="G236" s="23"/>
      <c r="H236" s="24"/>
      <c r="I236" s="31"/>
    </row>
    <row r="237" customFormat="false" ht="15" hidden="false" customHeight="true" outlineLevel="0" collapsed="false">
      <c r="A237" s="27" t="n">
        <v>242</v>
      </c>
      <c r="B237" s="13" t="s">
        <v>71</v>
      </c>
      <c r="C237" s="13" t="s">
        <v>72</v>
      </c>
      <c r="D237" s="14" t="s">
        <v>13</v>
      </c>
      <c r="E237" s="13" t="n">
        <v>0.4</v>
      </c>
      <c r="F237" s="15"/>
      <c r="G237" s="16" t="n">
        <f aca="false">(F237*E237+F238*E238+F239*E239+F240*E240+F241*E241+F242*E242+F243*E243+F244*E244+F245*E245)/(E237+E238+E239+IF(F240&gt;0,E240,0)+IF(F241&gt;0,E241,0)+IF(F242&gt;0,E242,0)+IF(F243&gt;0,E243,0)+IF(F244&gt;0,E244,0)+IF(F245&gt;0,E245,0))*1.04</f>
        <v>0</v>
      </c>
      <c r="H237" s="17" t="s">
        <v>14</v>
      </c>
    </row>
    <row r="238" customFormat="false" ht="15" hidden="false" customHeight="false" outlineLevel="0" collapsed="false">
      <c r="A238" s="27"/>
      <c r="B238" s="13"/>
      <c r="C238" s="13"/>
      <c r="D238" s="14" t="s">
        <v>15</v>
      </c>
      <c r="E238" s="13" t="n">
        <v>0.3</v>
      </c>
      <c r="F238" s="15"/>
      <c r="G238" s="16"/>
      <c r="H238" s="17"/>
    </row>
    <row r="239" customFormat="false" ht="15" hidden="false" customHeight="false" outlineLevel="0" collapsed="false">
      <c r="A239" s="27"/>
      <c r="B239" s="13"/>
      <c r="C239" s="13"/>
      <c r="D239" s="14" t="s">
        <v>16</v>
      </c>
      <c r="E239" s="13" t="n">
        <v>0.3</v>
      </c>
      <c r="F239" s="15"/>
      <c r="G239" s="16"/>
      <c r="H239" s="17"/>
    </row>
    <row r="240" customFormat="false" ht="15" hidden="false" customHeight="false" outlineLevel="0" collapsed="false">
      <c r="A240" s="27"/>
      <c r="B240" s="13"/>
      <c r="C240" s="13"/>
      <c r="D240" s="14" t="s">
        <v>17</v>
      </c>
      <c r="E240" s="13" t="n">
        <v>0.5</v>
      </c>
      <c r="F240" s="15"/>
      <c r="G240" s="16"/>
      <c r="H240" s="17"/>
    </row>
    <row r="241" customFormat="false" ht="15" hidden="false" customHeight="false" outlineLevel="0" collapsed="false">
      <c r="A241" s="27"/>
      <c r="B241" s="13"/>
      <c r="C241" s="13"/>
      <c r="D241" s="14" t="s">
        <v>18</v>
      </c>
      <c r="E241" s="13" t="n">
        <v>0.35</v>
      </c>
      <c r="F241" s="15"/>
      <c r="G241" s="16"/>
      <c r="H241" s="17"/>
    </row>
    <row r="242" customFormat="false" ht="15" hidden="false" customHeight="false" outlineLevel="0" collapsed="false">
      <c r="A242" s="27"/>
      <c r="B242" s="13"/>
      <c r="C242" s="13"/>
      <c r="D242" s="14" t="s">
        <v>19</v>
      </c>
      <c r="E242" s="13" t="n">
        <v>0.25</v>
      </c>
      <c r="F242" s="15"/>
      <c r="G242" s="16"/>
      <c r="H242" s="17"/>
    </row>
    <row r="243" customFormat="false" ht="15" hidden="false" customHeight="false" outlineLevel="0" collapsed="false">
      <c r="A243" s="27"/>
      <c r="B243" s="13"/>
      <c r="C243" s="13"/>
      <c r="D243" s="19" t="s">
        <v>20</v>
      </c>
      <c r="E243" s="13" t="n">
        <v>0.25</v>
      </c>
      <c r="F243" s="15"/>
      <c r="G243" s="16"/>
      <c r="H243" s="17"/>
    </row>
    <row r="244" customFormat="false" ht="15" hidden="false" customHeight="false" outlineLevel="0" collapsed="false">
      <c r="A244" s="27"/>
      <c r="B244" s="13"/>
      <c r="C244" s="13"/>
      <c r="D244" s="14" t="s">
        <v>21</v>
      </c>
      <c r="E244" s="13" t="n">
        <v>0.3</v>
      </c>
      <c r="F244" s="15"/>
      <c r="G244" s="16"/>
      <c r="H244" s="17"/>
    </row>
    <row r="245" customFormat="false" ht="15" hidden="false" customHeight="false" outlineLevel="0" collapsed="false">
      <c r="A245" s="27"/>
      <c r="B245" s="13"/>
      <c r="C245" s="13"/>
      <c r="D245" s="14" t="s">
        <v>22</v>
      </c>
      <c r="E245" s="13" t="n">
        <v>0.3</v>
      </c>
      <c r="F245" s="15"/>
      <c r="G245" s="16"/>
      <c r="H245" s="17"/>
    </row>
    <row r="246" customFormat="false" ht="15" hidden="false" customHeight="true" outlineLevel="0" collapsed="false">
      <c r="A246" s="12" t="n">
        <v>274</v>
      </c>
      <c r="B246" s="20" t="s">
        <v>73</v>
      </c>
      <c r="C246" s="20" t="s">
        <v>73</v>
      </c>
      <c r="D246" s="21" t="s">
        <v>13</v>
      </c>
      <c r="E246" s="20" t="n">
        <v>0.3</v>
      </c>
      <c r="F246" s="22"/>
      <c r="G246" s="23" t="n">
        <f aca="false">((F246*E246+F247*E247+F248*E248+F249*E249+F250*E250+F251*E251+F252*E252+F253*E253+F254*E254)/(E246+E247+E248+IF(F249&gt;0,E249,0)+IF(F250&gt;0,E250,0)+IF(F251&gt;0,E251,0)+IF(F252&gt;0,E252,0)+IF(F253&gt;0,E253,0)+IF(F254&gt;0,E254,0))+$I$2)*1.04</f>
        <v>0</v>
      </c>
      <c r="H246" s="30" t="n">
        <f aca="false">G246*1.02</f>
        <v>0</v>
      </c>
    </row>
    <row r="247" customFormat="false" ht="15" hidden="false" customHeight="false" outlineLevel="0" collapsed="false">
      <c r="A247" s="12"/>
      <c r="B247" s="20"/>
      <c r="C247" s="20"/>
      <c r="D247" s="21" t="s">
        <v>15</v>
      </c>
      <c r="E247" s="20" t="n">
        <v>0.5</v>
      </c>
      <c r="F247" s="22"/>
      <c r="G247" s="23"/>
      <c r="H247" s="30"/>
    </row>
    <row r="248" customFormat="false" ht="15" hidden="false" customHeight="false" outlineLevel="0" collapsed="false">
      <c r="A248" s="12"/>
      <c r="B248" s="20"/>
      <c r="C248" s="20"/>
      <c r="D248" s="21" t="s">
        <v>16</v>
      </c>
      <c r="E248" s="20" t="n">
        <v>0.2</v>
      </c>
      <c r="F248" s="22"/>
      <c r="G248" s="23"/>
      <c r="H248" s="30"/>
    </row>
    <row r="249" customFormat="false" ht="15" hidden="false" customHeight="false" outlineLevel="0" collapsed="false">
      <c r="A249" s="12"/>
      <c r="B249" s="20"/>
      <c r="C249" s="20"/>
      <c r="D249" s="21" t="s">
        <v>17</v>
      </c>
      <c r="E249" s="20" t="n">
        <v>0.5</v>
      </c>
      <c r="F249" s="22"/>
      <c r="G249" s="23"/>
      <c r="H249" s="30"/>
    </row>
    <row r="250" customFormat="false" ht="15" hidden="false" customHeight="false" outlineLevel="0" collapsed="false">
      <c r="A250" s="12"/>
      <c r="B250" s="20"/>
      <c r="C250" s="20"/>
      <c r="D250" s="21" t="s">
        <v>18</v>
      </c>
      <c r="E250" s="20" t="n">
        <v>0.2</v>
      </c>
      <c r="F250" s="22"/>
      <c r="G250" s="23"/>
      <c r="H250" s="30"/>
    </row>
    <row r="251" customFormat="false" ht="15" hidden="false" customHeight="false" outlineLevel="0" collapsed="false">
      <c r="A251" s="12"/>
      <c r="B251" s="20"/>
      <c r="C251" s="20"/>
      <c r="D251" s="21" t="s">
        <v>19</v>
      </c>
      <c r="E251" s="20" t="n">
        <v>0.5</v>
      </c>
      <c r="F251" s="22"/>
      <c r="G251" s="23"/>
      <c r="H251" s="30"/>
    </row>
    <row r="252" customFormat="false" ht="15" hidden="false" customHeight="false" outlineLevel="0" collapsed="false">
      <c r="A252" s="12"/>
      <c r="B252" s="20"/>
      <c r="C252" s="20"/>
      <c r="D252" s="25" t="s">
        <v>20</v>
      </c>
      <c r="E252" s="20" t="n">
        <v>0.2</v>
      </c>
      <c r="F252" s="22"/>
      <c r="G252" s="23"/>
      <c r="H252" s="30"/>
    </row>
    <row r="253" customFormat="false" ht="15" hidden="false" customHeight="false" outlineLevel="0" collapsed="false">
      <c r="A253" s="12"/>
      <c r="B253" s="20"/>
      <c r="C253" s="20"/>
      <c r="D253" s="21" t="s">
        <v>21</v>
      </c>
      <c r="E253" s="20" t="n">
        <v>0.2</v>
      </c>
      <c r="F253" s="22"/>
      <c r="G253" s="23"/>
      <c r="H253" s="30"/>
    </row>
    <row r="254" customFormat="false" ht="15" hidden="false" customHeight="false" outlineLevel="0" collapsed="false">
      <c r="A254" s="12"/>
      <c r="B254" s="20"/>
      <c r="C254" s="20"/>
      <c r="D254" s="21" t="s">
        <v>22</v>
      </c>
      <c r="E254" s="26" t="n">
        <v>0.2</v>
      </c>
      <c r="F254" s="22"/>
      <c r="G254" s="23"/>
      <c r="H254" s="30"/>
    </row>
    <row r="255" customFormat="false" ht="15" hidden="false" customHeight="true" outlineLevel="0" collapsed="false">
      <c r="A255" s="27" t="n">
        <v>281</v>
      </c>
      <c r="B255" s="13" t="s">
        <v>74</v>
      </c>
      <c r="C255" s="13" t="s">
        <v>75</v>
      </c>
      <c r="D255" s="14" t="s">
        <v>13</v>
      </c>
      <c r="E255" s="13" t="n">
        <v>0.3</v>
      </c>
      <c r="F255" s="15"/>
      <c r="G255" s="16" t="n">
        <f aca="false">(F255*E255+F256*E256+F257*E257+F258*E258+F259*E259+F260*E260+F261*E261+F262*E262+F263*E263)/(E255+E256+E257+IF(F258&gt;0,E258,0)+IF(F259&gt;0,E259,0)+IF(F260&gt;0,E260,0)+IF(F261&gt;0,E261,0)+IF(F262&gt;0,E262,0)+IF(F263&gt;0,E263,0))*1.04</f>
        <v>0</v>
      </c>
      <c r="H255" s="17" t="s">
        <v>14</v>
      </c>
      <c r="I255" s="28" t="s">
        <v>44</v>
      </c>
    </row>
    <row r="256" customFormat="false" ht="15" hidden="false" customHeight="false" outlineLevel="0" collapsed="false">
      <c r="A256" s="27"/>
      <c r="B256" s="13"/>
      <c r="C256" s="13"/>
      <c r="D256" s="14" t="s">
        <v>15</v>
      </c>
      <c r="E256" s="13" t="n">
        <v>0.4</v>
      </c>
      <c r="F256" s="15"/>
      <c r="G256" s="16"/>
      <c r="H256" s="17"/>
      <c r="I256" s="28"/>
    </row>
    <row r="257" customFormat="false" ht="15" hidden="false" customHeight="false" outlineLevel="0" collapsed="false">
      <c r="A257" s="27"/>
      <c r="B257" s="13"/>
      <c r="C257" s="13"/>
      <c r="D257" s="14" t="s">
        <v>16</v>
      </c>
      <c r="E257" s="13" t="n">
        <v>0.3</v>
      </c>
      <c r="F257" s="15"/>
      <c r="G257" s="16"/>
      <c r="H257" s="17"/>
      <c r="I257" s="28"/>
    </row>
    <row r="258" customFormat="false" ht="15" hidden="false" customHeight="false" outlineLevel="0" collapsed="false">
      <c r="A258" s="27"/>
      <c r="B258" s="13"/>
      <c r="C258" s="13"/>
      <c r="D258" s="14" t="s">
        <v>17</v>
      </c>
      <c r="E258" s="13" t="n">
        <v>0.5</v>
      </c>
      <c r="F258" s="15"/>
      <c r="G258" s="16"/>
      <c r="H258" s="17"/>
      <c r="I258" s="28"/>
    </row>
    <row r="259" customFormat="false" ht="15" hidden="false" customHeight="false" outlineLevel="0" collapsed="false">
      <c r="A259" s="27"/>
      <c r="B259" s="13"/>
      <c r="C259" s="13"/>
      <c r="D259" s="14" t="s">
        <v>18</v>
      </c>
      <c r="E259" s="13" t="n">
        <v>0.2</v>
      </c>
      <c r="F259" s="15"/>
      <c r="G259" s="16"/>
      <c r="H259" s="17"/>
      <c r="I259" s="28"/>
    </row>
    <row r="260" customFormat="false" ht="15" hidden="false" customHeight="false" outlineLevel="0" collapsed="false">
      <c r="A260" s="27"/>
      <c r="B260" s="13"/>
      <c r="C260" s="13"/>
      <c r="D260" s="14" t="s">
        <v>19</v>
      </c>
      <c r="E260" s="13" t="n">
        <v>0.2</v>
      </c>
      <c r="F260" s="15"/>
      <c r="G260" s="16"/>
      <c r="H260" s="17"/>
      <c r="I260" s="28"/>
    </row>
    <row r="261" customFormat="false" ht="15" hidden="false" customHeight="false" outlineLevel="0" collapsed="false">
      <c r="A261" s="27"/>
      <c r="B261" s="13"/>
      <c r="C261" s="13"/>
      <c r="D261" s="19" t="s">
        <v>20</v>
      </c>
      <c r="E261" s="13" t="n">
        <v>0.2</v>
      </c>
      <c r="F261" s="15"/>
      <c r="G261" s="16"/>
      <c r="H261" s="17"/>
      <c r="I261" s="28"/>
    </row>
    <row r="262" customFormat="false" ht="15" hidden="false" customHeight="false" outlineLevel="0" collapsed="false">
      <c r="A262" s="27"/>
      <c r="B262" s="13"/>
      <c r="C262" s="13"/>
      <c r="D262" s="14" t="s">
        <v>21</v>
      </c>
      <c r="E262" s="13" t="n">
        <v>0.2</v>
      </c>
      <c r="F262" s="15"/>
      <c r="G262" s="16"/>
      <c r="H262" s="17"/>
      <c r="I262" s="28"/>
    </row>
    <row r="263" customFormat="false" ht="15" hidden="false" customHeight="false" outlineLevel="0" collapsed="false">
      <c r="A263" s="27"/>
      <c r="B263" s="13"/>
      <c r="C263" s="13"/>
      <c r="D263" s="14" t="s">
        <v>22</v>
      </c>
      <c r="E263" s="13" t="n">
        <v>0.3</v>
      </c>
      <c r="F263" s="15"/>
      <c r="G263" s="16"/>
      <c r="H263" s="17"/>
      <c r="I263" s="28"/>
    </row>
    <row r="264" customFormat="false" ht="15" hidden="false" customHeight="true" outlineLevel="0" collapsed="false">
      <c r="A264" s="12" t="n">
        <v>292</v>
      </c>
      <c r="B264" s="20" t="s">
        <v>76</v>
      </c>
      <c r="C264" s="20" t="s">
        <v>76</v>
      </c>
      <c r="D264" s="21" t="s">
        <v>13</v>
      </c>
      <c r="E264" s="20" t="n">
        <v>0.3</v>
      </c>
      <c r="F264" s="22"/>
      <c r="G264" s="23" t="n">
        <f aca="false">(F264*E264+F265*E265+F266*E266+F267*E267+F268*E268+F269*E269+F270*E270+F271*E271+F272*E272)/(E264+E265+E266+IF(F267&gt;0,E267,0)+IF(F268&gt;0,E268,0)+IF(F269&gt;0,E269,0)+IF(F270&gt;0,E270,0)+IF(F271&gt;0,E271,0)+IF(F272&gt;0,E272,0))*1.04</f>
        <v>0</v>
      </c>
      <c r="H264" s="24" t="s">
        <v>14</v>
      </c>
      <c r="I264" s="28" t="s">
        <v>44</v>
      </c>
    </row>
    <row r="265" customFormat="false" ht="15" hidden="false" customHeight="false" outlineLevel="0" collapsed="false">
      <c r="A265" s="12"/>
      <c r="B265" s="20"/>
      <c r="C265" s="20"/>
      <c r="D265" s="21" t="s">
        <v>15</v>
      </c>
      <c r="E265" s="20" t="n">
        <v>0.4</v>
      </c>
      <c r="F265" s="22"/>
      <c r="G265" s="23"/>
      <c r="H265" s="24"/>
      <c r="I265" s="28"/>
    </row>
    <row r="266" customFormat="false" ht="15" hidden="false" customHeight="false" outlineLevel="0" collapsed="false">
      <c r="A266" s="12"/>
      <c r="B266" s="20"/>
      <c r="C266" s="20"/>
      <c r="D266" s="21" t="s">
        <v>16</v>
      </c>
      <c r="E266" s="20" t="n">
        <v>0.3</v>
      </c>
      <c r="F266" s="22"/>
      <c r="G266" s="23"/>
      <c r="H266" s="24"/>
      <c r="I266" s="28"/>
    </row>
    <row r="267" customFormat="false" ht="15" hidden="false" customHeight="false" outlineLevel="0" collapsed="false">
      <c r="A267" s="12"/>
      <c r="B267" s="20"/>
      <c r="C267" s="20"/>
      <c r="D267" s="21" t="s">
        <v>17</v>
      </c>
      <c r="E267" s="20" t="n">
        <v>0.5</v>
      </c>
      <c r="F267" s="22"/>
      <c r="G267" s="23"/>
      <c r="H267" s="24"/>
      <c r="I267" s="28"/>
    </row>
    <row r="268" customFormat="false" ht="15" hidden="false" customHeight="false" outlineLevel="0" collapsed="false">
      <c r="A268" s="12"/>
      <c r="B268" s="20"/>
      <c r="C268" s="20"/>
      <c r="D268" s="21" t="s">
        <v>18</v>
      </c>
      <c r="E268" s="20" t="n">
        <v>0.2</v>
      </c>
      <c r="F268" s="22"/>
      <c r="G268" s="23"/>
      <c r="H268" s="24"/>
      <c r="I268" s="28"/>
    </row>
    <row r="269" customFormat="false" ht="15" hidden="false" customHeight="false" outlineLevel="0" collapsed="false">
      <c r="A269" s="12"/>
      <c r="B269" s="20"/>
      <c r="C269" s="20"/>
      <c r="D269" s="21" t="s">
        <v>19</v>
      </c>
      <c r="E269" s="20" t="n">
        <v>0.2</v>
      </c>
      <c r="F269" s="22"/>
      <c r="G269" s="23"/>
      <c r="H269" s="24"/>
      <c r="I269" s="28"/>
    </row>
    <row r="270" customFormat="false" ht="15" hidden="false" customHeight="false" outlineLevel="0" collapsed="false">
      <c r="A270" s="12"/>
      <c r="B270" s="20"/>
      <c r="C270" s="20"/>
      <c r="D270" s="25" t="s">
        <v>20</v>
      </c>
      <c r="E270" s="20" t="n">
        <v>0.2</v>
      </c>
      <c r="F270" s="22"/>
      <c r="G270" s="23"/>
      <c r="H270" s="24"/>
      <c r="I270" s="28"/>
    </row>
    <row r="271" customFormat="false" ht="15" hidden="false" customHeight="false" outlineLevel="0" collapsed="false">
      <c r="A271" s="12"/>
      <c r="B271" s="20"/>
      <c r="C271" s="20"/>
      <c r="D271" s="21" t="s">
        <v>21</v>
      </c>
      <c r="E271" s="20" t="n">
        <v>0.2</v>
      </c>
      <c r="F271" s="22"/>
      <c r="G271" s="23"/>
      <c r="H271" s="24"/>
      <c r="I271" s="28"/>
    </row>
    <row r="272" customFormat="false" ht="15" hidden="false" customHeight="false" outlineLevel="0" collapsed="false">
      <c r="A272" s="12"/>
      <c r="B272" s="20"/>
      <c r="C272" s="20"/>
      <c r="D272" s="21" t="s">
        <v>22</v>
      </c>
      <c r="E272" s="20" t="n">
        <v>0.3</v>
      </c>
      <c r="F272" s="22"/>
      <c r="G272" s="23"/>
      <c r="H272" s="24"/>
      <c r="I272" s="28"/>
    </row>
  </sheetData>
  <mergeCells count="169">
    <mergeCell ref="B1:H1"/>
    <mergeCell ref="A3:A11"/>
    <mergeCell ref="B3:B11"/>
    <mergeCell ref="C3:C11"/>
    <mergeCell ref="G3:G11"/>
    <mergeCell ref="H3:H11"/>
    <mergeCell ref="A12:A20"/>
    <mergeCell ref="B12:B20"/>
    <mergeCell ref="C12:C20"/>
    <mergeCell ref="G12:G20"/>
    <mergeCell ref="H12:H20"/>
    <mergeCell ref="A21:A29"/>
    <mergeCell ref="B21:B29"/>
    <mergeCell ref="C21:C29"/>
    <mergeCell ref="G21:G29"/>
    <mergeCell ref="H21:H29"/>
    <mergeCell ref="A30:A38"/>
    <mergeCell ref="B30:B38"/>
    <mergeCell ref="C30:C38"/>
    <mergeCell ref="G30:G38"/>
    <mergeCell ref="H30:H38"/>
    <mergeCell ref="A39:A47"/>
    <mergeCell ref="B39:B47"/>
    <mergeCell ref="C39:C47"/>
    <mergeCell ref="G39:G47"/>
    <mergeCell ref="H39:H47"/>
    <mergeCell ref="A48:A56"/>
    <mergeCell ref="B48:B56"/>
    <mergeCell ref="C48:C56"/>
    <mergeCell ref="G48:G56"/>
    <mergeCell ref="H48:H56"/>
    <mergeCell ref="A57:A65"/>
    <mergeCell ref="B57:B65"/>
    <mergeCell ref="C57:C65"/>
    <mergeCell ref="G57:G65"/>
    <mergeCell ref="H57:H65"/>
    <mergeCell ref="A66:A74"/>
    <mergeCell ref="B66:B74"/>
    <mergeCell ref="C66:C74"/>
    <mergeCell ref="G66:G74"/>
    <mergeCell ref="H66:H74"/>
    <mergeCell ref="A75:A83"/>
    <mergeCell ref="B75:B83"/>
    <mergeCell ref="C75:C83"/>
    <mergeCell ref="G75:G83"/>
    <mergeCell ref="H75:H83"/>
    <mergeCell ref="I75:I83"/>
    <mergeCell ref="A84:A92"/>
    <mergeCell ref="B84:B92"/>
    <mergeCell ref="C84:C92"/>
    <mergeCell ref="G84:G92"/>
    <mergeCell ref="H84:H92"/>
    <mergeCell ref="I84:I92"/>
    <mergeCell ref="A93:A101"/>
    <mergeCell ref="B93:B101"/>
    <mergeCell ref="C93:C101"/>
    <mergeCell ref="G93:G101"/>
    <mergeCell ref="H93:H101"/>
    <mergeCell ref="A102:A110"/>
    <mergeCell ref="B102:B110"/>
    <mergeCell ref="C102:C110"/>
    <mergeCell ref="G102:G110"/>
    <mergeCell ref="H102:H110"/>
    <mergeCell ref="I102:I110"/>
    <mergeCell ref="A111:A119"/>
    <mergeCell ref="B111:B119"/>
    <mergeCell ref="C111:C119"/>
    <mergeCell ref="G111:G119"/>
    <mergeCell ref="H111:H119"/>
    <mergeCell ref="I111:I119"/>
    <mergeCell ref="A120:A128"/>
    <mergeCell ref="B120:B128"/>
    <mergeCell ref="C120:C128"/>
    <mergeCell ref="G120:G128"/>
    <mergeCell ref="H120:H128"/>
    <mergeCell ref="I120:I128"/>
    <mergeCell ref="A129:A137"/>
    <mergeCell ref="B129:B137"/>
    <mergeCell ref="C129:C137"/>
    <mergeCell ref="G129:G137"/>
    <mergeCell ref="H129:H137"/>
    <mergeCell ref="I129:I137"/>
    <mergeCell ref="A138:A146"/>
    <mergeCell ref="B138:B146"/>
    <mergeCell ref="C138:C146"/>
    <mergeCell ref="G138:G146"/>
    <mergeCell ref="H138:H146"/>
    <mergeCell ref="I138:I146"/>
    <mergeCell ref="A147:A155"/>
    <mergeCell ref="B147:B155"/>
    <mergeCell ref="C147:C155"/>
    <mergeCell ref="G147:G155"/>
    <mergeCell ref="H147:H155"/>
    <mergeCell ref="I147:I155"/>
    <mergeCell ref="A156:A164"/>
    <mergeCell ref="B156:B164"/>
    <mergeCell ref="C156:C164"/>
    <mergeCell ref="G156:G164"/>
    <mergeCell ref="H156:H164"/>
    <mergeCell ref="I156:I164"/>
    <mergeCell ref="A165:A173"/>
    <mergeCell ref="B165:B173"/>
    <mergeCell ref="C165:C173"/>
    <mergeCell ref="G165:G173"/>
    <mergeCell ref="H165:H173"/>
    <mergeCell ref="I165:I173"/>
    <mergeCell ref="A174:A182"/>
    <mergeCell ref="B174:B182"/>
    <mergeCell ref="C174:C182"/>
    <mergeCell ref="G174:G182"/>
    <mergeCell ref="H174:H182"/>
    <mergeCell ref="I174:I182"/>
    <mergeCell ref="A183:A191"/>
    <mergeCell ref="B183:B191"/>
    <mergeCell ref="C183:C191"/>
    <mergeCell ref="G183:G191"/>
    <mergeCell ref="H183:H191"/>
    <mergeCell ref="I183:I191"/>
    <mergeCell ref="A192:A200"/>
    <mergeCell ref="B192:B200"/>
    <mergeCell ref="C192:C200"/>
    <mergeCell ref="G192:G200"/>
    <mergeCell ref="H192:H200"/>
    <mergeCell ref="I192:I200"/>
    <mergeCell ref="A201:A209"/>
    <mergeCell ref="B201:B209"/>
    <mergeCell ref="C201:C209"/>
    <mergeCell ref="G201:G209"/>
    <mergeCell ref="H201:H209"/>
    <mergeCell ref="I201:I209"/>
    <mergeCell ref="A210:A218"/>
    <mergeCell ref="B210:B218"/>
    <mergeCell ref="C210:C218"/>
    <mergeCell ref="G210:G218"/>
    <mergeCell ref="H210:H218"/>
    <mergeCell ref="I210:I218"/>
    <mergeCell ref="A219:A227"/>
    <mergeCell ref="B219:B227"/>
    <mergeCell ref="C219:C227"/>
    <mergeCell ref="G219:G227"/>
    <mergeCell ref="H219:H227"/>
    <mergeCell ref="A228:A236"/>
    <mergeCell ref="B228:B236"/>
    <mergeCell ref="C228:C236"/>
    <mergeCell ref="G228:G236"/>
    <mergeCell ref="H228:H236"/>
    <mergeCell ref="I228:I236"/>
    <mergeCell ref="A237:A245"/>
    <mergeCell ref="B237:B245"/>
    <mergeCell ref="C237:C245"/>
    <mergeCell ref="G237:G245"/>
    <mergeCell ref="H237:H245"/>
    <mergeCell ref="A246:A254"/>
    <mergeCell ref="B246:B254"/>
    <mergeCell ref="C246:C254"/>
    <mergeCell ref="G246:G254"/>
    <mergeCell ref="H246:H254"/>
    <mergeCell ref="A255:A263"/>
    <mergeCell ref="B255:B263"/>
    <mergeCell ref="C255:C263"/>
    <mergeCell ref="G255:G263"/>
    <mergeCell ref="H255:H263"/>
    <mergeCell ref="I255:I263"/>
    <mergeCell ref="A264:A272"/>
    <mergeCell ref="B264:B272"/>
    <mergeCell ref="C264:C272"/>
    <mergeCell ref="G264:G272"/>
    <mergeCell ref="H264:H272"/>
    <mergeCell ref="I264:I2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76" activeCellId="0" sqref="I7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42"/>
    <col collapsed="false" customWidth="true" hidden="false" outlineLevel="0" max="3" min="3" style="2" width="26.56"/>
    <col collapsed="false" customWidth="true" hidden="false" outlineLevel="0" max="4" min="4" style="2" width="20.41"/>
    <col collapsed="false" customWidth="true" hidden="false" outlineLevel="0" max="5" min="5" style="2" width="11.7"/>
    <col collapsed="false" customWidth="true" hidden="false" outlineLevel="0" max="6" min="6" style="3" width="16.7"/>
    <col collapsed="false" customWidth="true" hidden="false" outlineLevel="0" max="7" min="7" style="3" width="20.85"/>
    <col collapsed="false" customWidth="true" hidden="false" outlineLevel="0" max="8" min="8" style="3" width="28.14"/>
    <col collapsed="false" customWidth="true" hidden="false" outlineLevel="0" max="9" min="9" style="0" width="30.28"/>
  </cols>
  <sheetData>
    <row r="1" customFormat="false" ht="50.25" hidden="false" customHeight="true" outlineLevel="0" collapsed="false">
      <c r="A1" s="4"/>
      <c r="B1" s="5" t="s">
        <v>77</v>
      </c>
      <c r="C1" s="5"/>
      <c r="D1" s="5"/>
      <c r="E1" s="5"/>
      <c r="F1" s="5"/>
      <c r="G1" s="5"/>
      <c r="H1" s="5"/>
    </row>
    <row r="2" s="11" customFormat="true" ht="72.7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</row>
    <row r="3" customFormat="false" ht="15" hidden="false" customHeight="true" outlineLevel="0" collapsed="false">
      <c r="A3" s="12" t="s">
        <v>10</v>
      </c>
      <c r="B3" s="13" t="s">
        <v>11</v>
      </c>
      <c r="C3" s="13" t="s">
        <v>12</v>
      </c>
      <c r="D3" s="14" t="s">
        <v>13</v>
      </c>
      <c r="E3" s="13" t="n">
        <v>0.4</v>
      </c>
      <c r="F3" s="15"/>
      <c r="G3" s="16" t="n">
        <f aca="false">(F3*E3+F4*E4+F5*E5+F6*E6+F7*E7+F8*E8+F9*E9)/(E3+E4+IF(F5&gt;0,E5,0)+IF(F6&gt;0,E6,0)+IF(F7&gt;0,E7,0)+IF(F8&gt;0,E8,0)+IF(F9&gt;0,E9,0))*1.04</f>
        <v>0</v>
      </c>
      <c r="H3" s="17" t="s">
        <v>14</v>
      </c>
    </row>
    <row r="4" customFormat="false" ht="15" hidden="false" customHeight="false" outlineLevel="0" collapsed="false">
      <c r="A4" s="12"/>
      <c r="B4" s="13"/>
      <c r="C4" s="13"/>
      <c r="D4" s="14" t="s">
        <v>15</v>
      </c>
      <c r="E4" s="13" t="n">
        <v>0.3</v>
      </c>
      <c r="F4" s="15"/>
      <c r="G4" s="16"/>
      <c r="H4" s="17"/>
    </row>
    <row r="5" customFormat="false" ht="15" hidden="false" customHeight="false" outlineLevel="0" collapsed="false">
      <c r="A5" s="12"/>
      <c r="B5" s="13"/>
      <c r="C5" s="13"/>
      <c r="D5" s="14" t="s">
        <v>16</v>
      </c>
      <c r="E5" s="13" t="n">
        <v>0.3</v>
      </c>
      <c r="F5" s="18"/>
      <c r="G5" s="16"/>
      <c r="H5" s="17"/>
    </row>
    <row r="6" customFormat="false" ht="15" hidden="false" customHeight="false" outlineLevel="0" collapsed="false">
      <c r="A6" s="12"/>
      <c r="B6" s="13"/>
      <c r="C6" s="13"/>
      <c r="D6" s="14" t="s">
        <v>78</v>
      </c>
      <c r="E6" s="13" t="n">
        <v>0.4</v>
      </c>
      <c r="F6" s="15"/>
      <c r="G6" s="16"/>
      <c r="H6" s="17"/>
    </row>
    <row r="7" customFormat="false" ht="15" hidden="false" customHeight="false" outlineLevel="0" collapsed="false">
      <c r="A7" s="12"/>
      <c r="B7" s="13"/>
      <c r="C7" s="13"/>
      <c r="D7" s="14" t="s">
        <v>79</v>
      </c>
      <c r="E7" s="13" t="n">
        <v>0.2</v>
      </c>
      <c r="F7" s="15"/>
      <c r="G7" s="16"/>
      <c r="H7" s="17"/>
    </row>
    <row r="8" customFormat="false" ht="15" hidden="false" customHeight="false" outlineLevel="0" collapsed="false">
      <c r="A8" s="12"/>
      <c r="B8" s="13"/>
      <c r="C8" s="13"/>
      <c r="D8" s="14" t="s">
        <v>80</v>
      </c>
      <c r="E8" s="13" t="n">
        <v>0.2</v>
      </c>
      <c r="F8" s="15"/>
      <c r="G8" s="16"/>
      <c r="H8" s="17"/>
    </row>
    <row r="9" customFormat="false" ht="15" hidden="false" customHeight="false" outlineLevel="0" collapsed="false">
      <c r="A9" s="12"/>
      <c r="B9" s="13"/>
      <c r="C9" s="13"/>
      <c r="D9" s="19" t="s">
        <v>81</v>
      </c>
      <c r="E9" s="13" t="n">
        <v>0.2</v>
      </c>
      <c r="F9" s="15"/>
      <c r="G9" s="16"/>
      <c r="H9" s="17"/>
    </row>
    <row r="10" customFormat="false" ht="15" hidden="false" customHeight="true" outlineLevel="0" collapsed="false">
      <c r="A10" s="12" t="s">
        <v>23</v>
      </c>
      <c r="B10" s="20" t="s">
        <v>24</v>
      </c>
      <c r="C10" s="20" t="s">
        <v>25</v>
      </c>
      <c r="D10" s="38" t="s">
        <v>13</v>
      </c>
      <c r="E10" s="20" t="n">
        <v>0.35</v>
      </c>
      <c r="F10" s="22"/>
      <c r="G10" s="23" t="n">
        <f aca="false">(F10*E10+F11*E11+F12*E12+F13*E13+F14*E14+F15*E15+F16*E16)/(E10+E11+IF(F12&gt;0,E12,0)+IF(F13&gt;0,E13,0)+IF(F14&gt;0,E14,0)+IF(F15&gt;0,E15,0)+IF(F16&gt;0,E16,0))*1.04</f>
        <v>0</v>
      </c>
      <c r="H10" s="24" t="s">
        <v>14</v>
      </c>
    </row>
    <row r="11" customFormat="false" ht="15" hidden="false" customHeight="false" outlineLevel="0" collapsed="false">
      <c r="A11" s="12"/>
      <c r="B11" s="20"/>
      <c r="C11" s="20"/>
      <c r="D11" s="38" t="s">
        <v>15</v>
      </c>
      <c r="E11" s="20" t="n">
        <v>0.4</v>
      </c>
      <c r="F11" s="22"/>
      <c r="G11" s="23"/>
      <c r="H11" s="24"/>
    </row>
    <row r="12" customFormat="false" ht="15" hidden="false" customHeight="false" outlineLevel="0" collapsed="false">
      <c r="A12" s="12"/>
      <c r="B12" s="20"/>
      <c r="C12" s="20"/>
      <c r="D12" s="38" t="s">
        <v>16</v>
      </c>
      <c r="E12" s="20" t="n">
        <v>0.25</v>
      </c>
      <c r="F12" s="22"/>
      <c r="G12" s="23"/>
      <c r="H12" s="24"/>
    </row>
    <row r="13" customFormat="false" ht="15" hidden="false" customHeight="false" outlineLevel="0" collapsed="false">
      <c r="A13" s="12"/>
      <c r="B13" s="20"/>
      <c r="C13" s="20"/>
      <c r="D13" s="39" t="s">
        <v>78</v>
      </c>
      <c r="E13" s="20" t="n">
        <v>0.25</v>
      </c>
      <c r="F13" s="22"/>
      <c r="G13" s="23"/>
      <c r="H13" s="24"/>
    </row>
    <row r="14" customFormat="false" ht="15" hidden="false" customHeight="false" outlineLevel="0" collapsed="false">
      <c r="A14" s="12"/>
      <c r="B14" s="20"/>
      <c r="C14" s="20"/>
      <c r="D14" s="39" t="s">
        <v>79</v>
      </c>
      <c r="E14" s="20" t="n">
        <v>0.2</v>
      </c>
      <c r="F14" s="22"/>
      <c r="G14" s="23"/>
      <c r="H14" s="24"/>
    </row>
    <row r="15" customFormat="false" ht="15" hidden="false" customHeight="false" outlineLevel="0" collapsed="false">
      <c r="A15" s="12"/>
      <c r="B15" s="20"/>
      <c r="C15" s="20"/>
      <c r="D15" s="39" t="s">
        <v>80</v>
      </c>
      <c r="E15" s="20" t="n">
        <v>0.2</v>
      </c>
      <c r="F15" s="22"/>
      <c r="G15" s="23"/>
      <c r="H15" s="24"/>
    </row>
    <row r="16" customFormat="false" ht="15" hidden="false" customHeight="false" outlineLevel="0" collapsed="false">
      <c r="A16" s="12"/>
      <c r="B16" s="20"/>
      <c r="C16" s="20"/>
      <c r="D16" s="39" t="s">
        <v>81</v>
      </c>
      <c r="E16" s="20" t="n">
        <v>0.2</v>
      </c>
      <c r="F16" s="22"/>
      <c r="G16" s="23"/>
      <c r="H16" s="24"/>
    </row>
    <row r="17" customFormat="false" ht="15" hidden="false" customHeight="true" outlineLevel="0" collapsed="false">
      <c r="A17" s="27" t="s">
        <v>26</v>
      </c>
      <c r="B17" s="13" t="s">
        <v>27</v>
      </c>
      <c r="C17" s="13" t="s">
        <v>27</v>
      </c>
      <c r="D17" s="14" t="s">
        <v>13</v>
      </c>
      <c r="E17" s="13" t="n">
        <v>0.35</v>
      </c>
      <c r="F17" s="15"/>
      <c r="G17" s="16" t="n">
        <f aca="false">(F17*E17+F18*E18+F19*E19+F20*E20+F21*E21+F22*E22+F23*E23)/(E17+E18+IF(F19&gt;0,E19,0)+IF(F20&gt;0,E20,0)+IF(F21&gt;0,E21,0)+IF(F22&gt;0,E22,0)+IF(F23&gt;0,E23,0))*1.04</f>
        <v>0</v>
      </c>
      <c r="H17" s="17" t="s">
        <v>14</v>
      </c>
    </row>
    <row r="18" customFormat="false" ht="15" hidden="false" customHeight="false" outlineLevel="0" collapsed="false">
      <c r="A18" s="27"/>
      <c r="B18" s="13"/>
      <c r="C18" s="13"/>
      <c r="D18" s="14" t="s">
        <v>15</v>
      </c>
      <c r="E18" s="13" t="n">
        <v>0.4</v>
      </c>
      <c r="F18" s="15"/>
      <c r="G18" s="16"/>
      <c r="H18" s="17"/>
    </row>
    <row r="19" customFormat="false" ht="15" hidden="false" customHeight="false" outlineLevel="0" collapsed="false">
      <c r="A19" s="27"/>
      <c r="B19" s="13"/>
      <c r="C19" s="13"/>
      <c r="D19" s="14" t="s">
        <v>16</v>
      </c>
      <c r="E19" s="13" t="n">
        <v>0.25</v>
      </c>
      <c r="F19" s="15"/>
      <c r="G19" s="16"/>
      <c r="H19" s="17"/>
    </row>
    <row r="20" customFormat="false" ht="15" hidden="false" customHeight="false" outlineLevel="0" collapsed="false">
      <c r="A20" s="27"/>
      <c r="B20" s="13"/>
      <c r="C20" s="13"/>
      <c r="D20" s="14" t="s">
        <v>78</v>
      </c>
      <c r="E20" s="13" t="n">
        <v>0.25</v>
      </c>
      <c r="F20" s="15"/>
      <c r="G20" s="16"/>
      <c r="H20" s="17"/>
    </row>
    <row r="21" customFormat="false" ht="15" hidden="false" customHeight="false" outlineLevel="0" collapsed="false">
      <c r="A21" s="27"/>
      <c r="B21" s="13"/>
      <c r="C21" s="13"/>
      <c r="D21" s="14" t="s">
        <v>79</v>
      </c>
      <c r="E21" s="13" t="n">
        <v>0.2</v>
      </c>
      <c r="F21" s="15"/>
      <c r="G21" s="16"/>
      <c r="H21" s="17"/>
    </row>
    <row r="22" customFormat="false" ht="15" hidden="false" customHeight="false" outlineLevel="0" collapsed="false">
      <c r="A22" s="27"/>
      <c r="B22" s="13"/>
      <c r="C22" s="13"/>
      <c r="D22" s="14" t="s">
        <v>80</v>
      </c>
      <c r="E22" s="13" t="n">
        <v>0.2</v>
      </c>
      <c r="F22" s="15"/>
      <c r="G22" s="16"/>
      <c r="H22" s="17"/>
    </row>
    <row r="23" customFormat="false" ht="15" hidden="false" customHeight="false" outlineLevel="0" collapsed="false">
      <c r="A23" s="27"/>
      <c r="B23" s="13"/>
      <c r="C23" s="13"/>
      <c r="D23" s="19" t="s">
        <v>81</v>
      </c>
      <c r="E23" s="13" t="n">
        <v>0.2</v>
      </c>
      <c r="F23" s="15"/>
      <c r="G23" s="16"/>
      <c r="H23" s="17"/>
    </row>
    <row r="24" customFormat="false" ht="15" hidden="false" customHeight="true" outlineLevel="0" collapsed="false">
      <c r="A24" s="12" t="s">
        <v>28</v>
      </c>
      <c r="B24" s="20" t="s">
        <v>29</v>
      </c>
      <c r="C24" s="20" t="s">
        <v>29</v>
      </c>
      <c r="D24" s="38" t="s">
        <v>13</v>
      </c>
      <c r="E24" s="20" t="n">
        <v>0.35</v>
      </c>
      <c r="F24" s="22"/>
      <c r="G24" s="23" t="n">
        <f aca="false">(F24*E24+F25*E25+F26*E26+F27*E27+F28*E28+F29*E29+F30*E30)/(E24+E25+IF(F26&gt;0,E26,0)+IF(F27&gt;0,E27,0)+IF(F28&gt;0,E28,0)+IF(F29&gt;0,E29,0)+IF(F30&gt;0,E30,0))*1.04</f>
        <v>0</v>
      </c>
      <c r="H24" s="24" t="s">
        <v>14</v>
      </c>
    </row>
    <row r="25" customFormat="false" ht="15" hidden="false" customHeight="false" outlineLevel="0" collapsed="false">
      <c r="A25" s="12"/>
      <c r="B25" s="20"/>
      <c r="C25" s="20"/>
      <c r="D25" s="38" t="s">
        <v>15</v>
      </c>
      <c r="E25" s="20" t="n">
        <v>0.4</v>
      </c>
      <c r="F25" s="22"/>
      <c r="G25" s="23"/>
      <c r="H25" s="24"/>
    </row>
    <row r="26" customFormat="false" ht="15" hidden="false" customHeight="false" outlineLevel="0" collapsed="false">
      <c r="A26" s="12"/>
      <c r="B26" s="20"/>
      <c r="C26" s="20"/>
      <c r="D26" s="38" t="s">
        <v>16</v>
      </c>
      <c r="E26" s="20" t="n">
        <v>0.25</v>
      </c>
      <c r="F26" s="22"/>
      <c r="G26" s="23"/>
      <c r="H26" s="24"/>
    </row>
    <row r="27" customFormat="false" ht="15" hidden="false" customHeight="false" outlineLevel="0" collapsed="false">
      <c r="A27" s="12"/>
      <c r="B27" s="20"/>
      <c r="C27" s="20"/>
      <c r="D27" s="39" t="s">
        <v>78</v>
      </c>
      <c r="E27" s="20" t="n">
        <v>0.25</v>
      </c>
      <c r="F27" s="22"/>
      <c r="G27" s="23"/>
      <c r="H27" s="24"/>
    </row>
    <row r="28" customFormat="false" ht="15" hidden="false" customHeight="false" outlineLevel="0" collapsed="false">
      <c r="A28" s="12"/>
      <c r="B28" s="20"/>
      <c r="C28" s="20"/>
      <c r="D28" s="39" t="s">
        <v>79</v>
      </c>
      <c r="E28" s="20" t="n">
        <v>0.2</v>
      </c>
      <c r="F28" s="22"/>
      <c r="G28" s="23"/>
      <c r="H28" s="24"/>
    </row>
    <row r="29" customFormat="false" ht="15" hidden="false" customHeight="false" outlineLevel="0" collapsed="false">
      <c r="A29" s="12"/>
      <c r="B29" s="20"/>
      <c r="C29" s="20"/>
      <c r="D29" s="39" t="s">
        <v>80</v>
      </c>
      <c r="E29" s="20" t="n">
        <v>0.2</v>
      </c>
      <c r="F29" s="22"/>
      <c r="G29" s="23"/>
      <c r="H29" s="24"/>
    </row>
    <row r="30" customFormat="false" ht="15" hidden="false" customHeight="false" outlineLevel="0" collapsed="false">
      <c r="A30" s="12"/>
      <c r="B30" s="20"/>
      <c r="C30" s="20"/>
      <c r="D30" s="39" t="s">
        <v>81</v>
      </c>
      <c r="E30" s="20" t="n">
        <v>0.2</v>
      </c>
      <c r="F30" s="22"/>
      <c r="G30" s="23"/>
      <c r="H30" s="24"/>
    </row>
    <row r="31" customFormat="false" ht="15" hidden="false" customHeight="true" outlineLevel="0" collapsed="false">
      <c r="A31" s="27" t="s">
        <v>30</v>
      </c>
      <c r="B31" s="13" t="s">
        <v>31</v>
      </c>
      <c r="C31" s="13" t="s">
        <v>32</v>
      </c>
      <c r="D31" s="14" t="s">
        <v>13</v>
      </c>
      <c r="E31" s="13" t="n">
        <v>0.35</v>
      </c>
      <c r="F31" s="15"/>
      <c r="G31" s="16" t="n">
        <f aca="false">(F31*E31+F32*E32+F33*E33+F34*E34+F35*E35+F36*E36+F37*E37)/(E31+E32+IF(F33&gt;0,E33,0)+IF(F34&gt;0,E34,0)+IF(F35&gt;0,E35,0)+IF(F36&gt;0,E36,0)+IF(F37&gt;0,E37,0))*1.04</f>
        <v>0</v>
      </c>
      <c r="H31" s="17" t="s">
        <v>14</v>
      </c>
    </row>
    <row r="32" customFormat="false" ht="15" hidden="false" customHeight="false" outlineLevel="0" collapsed="false">
      <c r="A32" s="27"/>
      <c r="B32" s="13"/>
      <c r="C32" s="13"/>
      <c r="D32" s="14" t="s">
        <v>15</v>
      </c>
      <c r="E32" s="13" t="n">
        <v>0.4</v>
      </c>
      <c r="F32" s="15"/>
      <c r="G32" s="16"/>
      <c r="H32" s="17"/>
    </row>
    <row r="33" customFormat="false" ht="15" hidden="false" customHeight="false" outlineLevel="0" collapsed="false">
      <c r="A33" s="27"/>
      <c r="B33" s="13"/>
      <c r="C33" s="13"/>
      <c r="D33" s="14" t="s">
        <v>16</v>
      </c>
      <c r="E33" s="13" t="n">
        <v>0.25</v>
      </c>
      <c r="F33" s="15"/>
      <c r="G33" s="16"/>
      <c r="H33" s="17"/>
    </row>
    <row r="34" customFormat="false" ht="15" hidden="false" customHeight="false" outlineLevel="0" collapsed="false">
      <c r="A34" s="27"/>
      <c r="B34" s="13"/>
      <c r="C34" s="13"/>
      <c r="D34" s="14" t="s">
        <v>78</v>
      </c>
      <c r="E34" s="13" t="n">
        <v>0.25</v>
      </c>
      <c r="F34" s="15"/>
      <c r="G34" s="16"/>
      <c r="H34" s="17"/>
    </row>
    <row r="35" customFormat="false" ht="15" hidden="false" customHeight="false" outlineLevel="0" collapsed="false">
      <c r="A35" s="27"/>
      <c r="B35" s="13"/>
      <c r="C35" s="13"/>
      <c r="D35" s="14" t="s">
        <v>79</v>
      </c>
      <c r="E35" s="13" t="n">
        <v>0.2</v>
      </c>
      <c r="F35" s="15"/>
      <c r="G35" s="16"/>
      <c r="H35" s="17"/>
    </row>
    <row r="36" customFormat="false" ht="15" hidden="false" customHeight="false" outlineLevel="0" collapsed="false">
      <c r="A36" s="27"/>
      <c r="B36" s="13"/>
      <c r="C36" s="13"/>
      <c r="D36" s="14" t="s">
        <v>80</v>
      </c>
      <c r="E36" s="13" t="n">
        <v>0.2</v>
      </c>
      <c r="F36" s="15"/>
      <c r="G36" s="16"/>
      <c r="H36" s="17"/>
    </row>
    <row r="37" customFormat="false" ht="15" hidden="false" customHeight="false" outlineLevel="0" collapsed="false">
      <c r="A37" s="27"/>
      <c r="B37" s="13"/>
      <c r="C37" s="13"/>
      <c r="D37" s="19" t="s">
        <v>81</v>
      </c>
      <c r="E37" s="13" t="n">
        <v>0.2</v>
      </c>
      <c r="F37" s="15"/>
      <c r="G37" s="16"/>
      <c r="H37" s="17"/>
    </row>
    <row r="38" customFormat="false" ht="15" hidden="false" customHeight="true" outlineLevel="0" collapsed="false">
      <c r="A38" s="12" t="s">
        <v>33</v>
      </c>
      <c r="B38" s="20" t="s">
        <v>34</v>
      </c>
      <c r="C38" s="20" t="s">
        <v>35</v>
      </c>
      <c r="D38" s="38" t="s">
        <v>13</v>
      </c>
      <c r="E38" s="20" t="n">
        <v>0.35</v>
      </c>
      <c r="F38" s="22"/>
      <c r="G38" s="23" t="n">
        <f aca="false">(F38*E38+F39*E39+F40*E40+F41*E41+F42*E42+F43*E43+F44*E44)/(E38+E39+IF(F40&gt;0,E40,0)+IF(F41&gt;0,E41,0)+IF(F42&gt;0,E42,0)+IF(F43&gt;0,E43,0)+IF(F44&gt;0,E44,0))*1.04</f>
        <v>0</v>
      </c>
      <c r="H38" s="24" t="s">
        <v>14</v>
      </c>
    </row>
    <row r="39" customFormat="false" ht="15" hidden="false" customHeight="false" outlineLevel="0" collapsed="false">
      <c r="A39" s="12"/>
      <c r="B39" s="20"/>
      <c r="C39" s="20"/>
      <c r="D39" s="38" t="s">
        <v>15</v>
      </c>
      <c r="E39" s="20" t="n">
        <v>0.4</v>
      </c>
      <c r="F39" s="22"/>
      <c r="G39" s="23"/>
      <c r="H39" s="24"/>
    </row>
    <row r="40" customFormat="false" ht="15" hidden="false" customHeight="false" outlineLevel="0" collapsed="false">
      <c r="A40" s="12"/>
      <c r="B40" s="20"/>
      <c r="C40" s="20"/>
      <c r="D40" s="38" t="s">
        <v>16</v>
      </c>
      <c r="E40" s="20" t="n">
        <v>0.25</v>
      </c>
      <c r="F40" s="22"/>
      <c r="G40" s="23"/>
      <c r="H40" s="24"/>
    </row>
    <row r="41" customFormat="false" ht="15" hidden="false" customHeight="false" outlineLevel="0" collapsed="false">
      <c r="A41" s="12"/>
      <c r="B41" s="20"/>
      <c r="C41" s="20"/>
      <c r="D41" s="39" t="s">
        <v>78</v>
      </c>
      <c r="E41" s="20" t="n">
        <v>0.25</v>
      </c>
      <c r="F41" s="22"/>
      <c r="G41" s="23"/>
      <c r="H41" s="24"/>
    </row>
    <row r="42" customFormat="false" ht="15" hidden="false" customHeight="false" outlineLevel="0" collapsed="false">
      <c r="A42" s="12"/>
      <c r="B42" s="20"/>
      <c r="C42" s="20"/>
      <c r="D42" s="39" t="s">
        <v>79</v>
      </c>
      <c r="E42" s="20" t="n">
        <v>0.2</v>
      </c>
      <c r="F42" s="22"/>
      <c r="G42" s="23"/>
      <c r="H42" s="24"/>
    </row>
    <row r="43" customFormat="false" ht="15" hidden="false" customHeight="false" outlineLevel="0" collapsed="false">
      <c r="A43" s="12"/>
      <c r="B43" s="20"/>
      <c r="C43" s="20"/>
      <c r="D43" s="39" t="s">
        <v>80</v>
      </c>
      <c r="E43" s="20" t="n">
        <v>0.2</v>
      </c>
      <c r="F43" s="22"/>
      <c r="G43" s="23"/>
      <c r="H43" s="24"/>
    </row>
    <row r="44" customFormat="false" ht="15" hidden="false" customHeight="false" outlineLevel="0" collapsed="false">
      <c r="A44" s="12"/>
      <c r="B44" s="20"/>
      <c r="C44" s="20"/>
      <c r="D44" s="39" t="s">
        <v>81</v>
      </c>
      <c r="E44" s="20" t="n">
        <v>0.2</v>
      </c>
      <c r="F44" s="22"/>
      <c r="G44" s="23"/>
      <c r="H44" s="24"/>
    </row>
    <row r="45" customFormat="false" ht="15" hidden="false" customHeight="true" outlineLevel="0" collapsed="false">
      <c r="A45" s="27" t="s">
        <v>36</v>
      </c>
      <c r="B45" s="13" t="s">
        <v>37</v>
      </c>
      <c r="C45" s="13" t="s">
        <v>37</v>
      </c>
      <c r="D45" s="14" t="s">
        <v>13</v>
      </c>
      <c r="E45" s="13" t="n">
        <v>0.35</v>
      </c>
      <c r="F45" s="15"/>
      <c r="G45" s="16" t="n">
        <f aca="false">(F45*E45+F46*E46+F47*E47+F48*E48+F49*E49+F50*E50+F51*E51)/(E45+E46+IF(F47&gt;0,E47,0)+IF(F48&gt;0,E48,0)+IF(F49&gt;0,E49,0)+IF(F50&gt;0,E50,0)+IF(F51&gt;0,E51,0))*1.04</f>
        <v>0</v>
      </c>
      <c r="H45" s="17" t="s">
        <v>14</v>
      </c>
    </row>
    <row r="46" customFormat="false" ht="15" hidden="false" customHeight="false" outlineLevel="0" collapsed="false">
      <c r="A46" s="27"/>
      <c r="B46" s="13"/>
      <c r="C46" s="13"/>
      <c r="D46" s="14" t="s">
        <v>15</v>
      </c>
      <c r="E46" s="13" t="n">
        <v>0.4</v>
      </c>
      <c r="F46" s="15"/>
      <c r="G46" s="16"/>
      <c r="H46" s="17"/>
    </row>
    <row r="47" customFormat="false" ht="15" hidden="false" customHeight="false" outlineLevel="0" collapsed="false">
      <c r="A47" s="27"/>
      <c r="B47" s="13"/>
      <c r="C47" s="13"/>
      <c r="D47" s="14" t="s">
        <v>16</v>
      </c>
      <c r="E47" s="13" t="n">
        <v>0.25</v>
      </c>
      <c r="F47" s="15"/>
      <c r="G47" s="16"/>
      <c r="H47" s="17"/>
    </row>
    <row r="48" customFormat="false" ht="15" hidden="false" customHeight="false" outlineLevel="0" collapsed="false">
      <c r="A48" s="27"/>
      <c r="B48" s="13"/>
      <c r="C48" s="13"/>
      <c r="D48" s="14" t="s">
        <v>78</v>
      </c>
      <c r="E48" s="13" t="n">
        <v>0.25</v>
      </c>
      <c r="F48" s="15"/>
      <c r="G48" s="16"/>
      <c r="H48" s="17"/>
    </row>
    <row r="49" customFormat="false" ht="15" hidden="false" customHeight="false" outlineLevel="0" collapsed="false">
      <c r="A49" s="27"/>
      <c r="B49" s="13"/>
      <c r="C49" s="13"/>
      <c r="D49" s="14" t="s">
        <v>79</v>
      </c>
      <c r="E49" s="13" t="n">
        <v>0.2</v>
      </c>
      <c r="F49" s="15"/>
      <c r="G49" s="16"/>
      <c r="H49" s="17"/>
    </row>
    <row r="50" customFormat="false" ht="15" hidden="false" customHeight="false" outlineLevel="0" collapsed="false">
      <c r="A50" s="27"/>
      <c r="B50" s="13"/>
      <c r="C50" s="13"/>
      <c r="D50" s="14" t="s">
        <v>80</v>
      </c>
      <c r="E50" s="13" t="n">
        <v>0.2</v>
      </c>
      <c r="F50" s="15"/>
      <c r="G50" s="16"/>
      <c r="H50" s="17"/>
    </row>
    <row r="51" customFormat="false" ht="15" hidden="false" customHeight="false" outlineLevel="0" collapsed="false">
      <c r="A51" s="27"/>
      <c r="B51" s="13"/>
      <c r="C51" s="13"/>
      <c r="D51" s="19" t="s">
        <v>81</v>
      </c>
      <c r="E51" s="13" t="n">
        <v>0.2</v>
      </c>
      <c r="F51" s="15"/>
      <c r="G51" s="16"/>
      <c r="H51" s="17"/>
    </row>
    <row r="52" customFormat="false" ht="15" hidden="false" customHeight="true" outlineLevel="0" collapsed="false">
      <c r="A52" s="12" t="s">
        <v>38</v>
      </c>
      <c r="B52" s="20" t="s">
        <v>39</v>
      </c>
      <c r="C52" s="20" t="s">
        <v>40</v>
      </c>
      <c r="D52" s="38" t="s">
        <v>13</v>
      </c>
      <c r="E52" s="20" t="n">
        <v>0.35</v>
      </c>
      <c r="F52" s="22"/>
      <c r="G52" s="23" t="n">
        <f aca="false">(F52*E52+F53*E53+F54*E54+F55*E55+F56*E56+F57*E57+F58*E58)/(E52+E53+IF(F54&gt;0,E54,0)+IF(F55&gt;0,E55,0)+IF(F56&gt;0,E56,0)+IF(F57&gt;0,E57,0)+IF(F58&gt;0,E58,0))*1.04</f>
        <v>0</v>
      </c>
      <c r="H52" s="24" t="s">
        <v>14</v>
      </c>
    </row>
    <row r="53" customFormat="false" ht="15" hidden="false" customHeight="false" outlineLevel="0" collapsed="false">
      <c r="A53" s="12"/>
      <c r="B53" s="20"/>
      <c r="C53" s="20"/>
      <c r="D53" s="38" t="s">
        <v>15</v>
      </c>
      <c r="E53" s="20" t="n">
        <v>0.4</v>
      </c>
      <c r="F53" s="22"/>
      <c r="G53" s="23"/>
      <c r="H53" s="24"/>
    </row>
    <row r="54" customFormat="false" ht="15" hidden="false" customHeight="false" outlineLevel="0" collapsed="false">
      <c r="A54" s="12"/>
      <c r="B54" s="20"/>
      <c r="C54" s="20"/>
      <c r="D54" s="38" t="s">
        <v>16</v>
      </c>
      <c r="E54" s="20" t="n">
        <v>0.25</v>
      </c>
      <c r="F54" s="22"/>
      <c r="G54" s="23"/>
      <c r="H54" s="24"/>
    </row>
    <row r="55" customFormat="false" ht="15" hidden="false" customHeight="false" outlineLevel="0" collapsed="false">
      <c r="A55" s="12"/>
      <c r="B55" s="20"/>
      <c r="C55" s="20"/>
      <c r="D55" s="39" t="s">
        <v>78</v>
      </c>
      <c r="E55" s="20" t="n">
        <v>0.25</v>
      </c>
      <c r="F55" s="22"/>
      <c r="G55" s="23"/>
      <c r="H55" s="24"/>
    </row>
    <row r="56" customFormat="false" ht="15" hidden="false" customHeight="false" outlineLevel="0" collapsed="false">
      <c r="A56" s="12"/>
      <c r="B56" s="20"/>
      <c r="C56" s="20"/>
      <c r="D56" s="39" t="s">
        <v>79</v>
      </c>
      <c r="E56" s="20" t="n">
        <v>0.2</v>
      </c>
      <c r="F56" s="22"/>
      <c r="G56" s="23"/>
      <c r="H56" s="24"/>
    </row>
    <row r="57" customFormat="false" ht="15" hidden="false" customHeight="false" outlineLevel="0" collapsed="false">
      <c r="A57" s="12"/>
      <c r="B57" s="20"/>
      <c r="C57" s="20"/>
      <c r="D57" s="39" t="s">
        <v>80</v>
      </c>
      <c r="E57" s="20" t="n">
        <v>0.2</v>
      </c>
      <c r="F57" s="22"/>
      <c r="G57" s="23"/>
      <c r="H57" s="24"/>
    </row>
    <row r="58" customFormat="false" ht="15" hidden="false" customHeight="false" outlineLevel="0" collapsed="false">
      <c r="A58" s="12"/>
      <c r="B58" s="20"/>
      <c r="C58" s="20"/>
      <c r="D58" s="39" t="s">
        <v>81</v>
      </c>
      <c r="E58" s="20" t="n">
        <v>0.2</v>
      </c>
      <c r="F58" s="22"/>
      <c r="G58" s="23"/>
      <c r="H58" s="24"/>
    </row>
    <row r="59" customFormat="false" ht="16.5" hidden="false" customHeight="true" outlineLevel="0" collapsed="false">
      <c r="A59" s="27" t="s">
        <v>41</v>
      </c>
      <c r="B59" s="13" t="s">
        <v>42</v>
      </c>
      <c r="C59" s="13" t="s">
        <v>43</v>
      </c>
      <c r="D59" s="14" t="s">
        <v>13</v>
      </c>
      <c r="E59" s="13" t="n">
        <v>0.35</v>
      </c>
      <c r="F59" s="15"/>
      <c r="G59" s="16" t="n">
        <f aca="false">(F59*E59+F60*E60+F61*E61+F62*E62+F63*E63+F64*E64+F65*E65)/(E59+E60+IF(F61&gt;0,E61,0)+IF(F62&gt;0,E62,0)+IF(F63&gt;0,E63,0)+IF(F64&gt;0,E64,0)+IF(F65&gt;0,E65,0))*1.04</f>
        <v>0</v>
      </c>
      <c r="H59" s="17" t="s">
        <v>14</v>
      </c>
      <c r="I59" s="28" t="s">
        <v>44</v>
      </c>
    </row>
    <row r="60" customFormat="false" ht="15" hidden="false" customHeight="false" outlineLevel="0" collapsed="false">
      <c r="A60" s="27"/>
      <c r="B60" s="13"/>
      <c r="C60" s="13"/>
      <c r="D60" s="14" t="s">
        <v>15</v>
      </c>
      <c r="E60" s="13" t="n">
        <v>0.25</v>
      </c>
      <c r="F60" s="15"/>
      <c r="G60" s="16"/>
      <c r="H60" s="17"/>
      <c r="I60" s="28"/>
    </row>
    <row r="61" customFormat="false" ht="15" hidden="false" customHeight="false" outlineLevel="0" collapsed="false">
      <c r="A61" s="27"/>
      <c r="B61" s="13"/>
      <c r="C61" s="13"/>
      <c r="D61" s="14" t="s">
        <v>16</v>
      </c>
      <c r="E61" s="13" t="n">
        <v>0.4</v>
      </c>
      <c r="F61" s="15"/>
      <c r="G61" s="16"/>
      <c r="H61" s="17"/>
      <c r="I61" s="28"/>
    </row>
    <row r="62" customFormat="false" ht="15" hidden="false" customHeight="false" outlineLevel="0" collapsed="false">
      <c r="A62" s="27"/>
      <c r="B62" s="13"/>
      <c r="C62" s="13"/>
      <c r="D62" s="14" t="s">
        <v>78</v>
      </c>
      <c r="E62" s="13" t="n">
        <v>0.4</v>
      </c>
      <c r="F62" s="15"/>
      <c r="G62" s="16"/>
      <c r="H62" s="17"/>
      <c r="I62" s="28"/>
    </row>
    <row r="63" customFormat="false" ht="15" hidden="false" customHeight="false" outlineLevel="0" collapsed="false">
      <c r="A63" s="27"/>
      <c r="B63" s="13"/>
      <c r="C63" s="13"/>
      <c r="D63" s="14" t="s">
        <v>79</v>
      </c>
      <c r="E63" s="13" t="n">
        <v>0.25</v>
      </c>
      <c r="F63" s="15"/>
      <c r="G63" s="16"/>
      <c r="H63" s="17"/>
      <c r="I63" s="28"/>
    </row>
    <row r="64" customFormat="false" ht="15" hidden="false" customHeight="false" outlineLevel="0" collapsed="false">
      <c r="A64" s="27"/>
      <c r="B64" s="13"/>
      <c r="C64" s="13"/>
      <c r="D64" s="14" t="s">
        <v>80</v>
      </c>
      <c r="E64" s="13" t="n">
        <v>0.25</v>
      </c>
      <c r="F64" s="15"/>
      <c r="G64" s="16"/>
      <c r="H64" s="17"/>
      <c r="I64" s="28"/>
    </row>
    <row r="65" customFormat="false" ht="15" hidden="false" customHeight="false" outlineLevel="0" collapsed="false">
      <c r="A65" s="27"/>
      <c r="B65" s="13"/>
      <c r="C65" s="13"/>
      <c r="D65" s="19" t="s">
        <v>81</v>
      </c>
      <c r="E65" s="13" t="n">
        <v>0.25</v>
      </c>
      <c r="F65" s="15"/>
      <c r="G65" s="16"/>
      <c r="H65" s="17"/>
      <c r="I65" s="28"/>
    </row>
    <row r="66" customFormat="false" ht="15" hidden="false" customHeight="true" outlineLevel="0" collapsed="false">
      <c r="A66" s="12" t="n">
        <v>101</v>
      </c>
      <c r="B66" s="20" t="s">
        <v>45</v>
      </c>
      <c r="C66" s="20" t="s">
        <v>45</v>
      </c>
      <c r="D66" s="38" t="s">
        <v>13</v>
      </c>
      <c r="E66" s="20" t="n">
        <v>0.3</v>
      </c>
      <c r="F66" s="22"/>
      <c r="G66" s="23" t="n">
        <f aca="false">(F66*E66+F67*E67+F68*E68+F69*E69+F70*E70+F71*E71+F72*E72)/(E66+E67+IF(F68&gt;0,E68,0)+IF(F69&gt;0,E69,0)+IF(F70&gt;0,E70,0)+IF(F71&gt;0,E71,0)+IF(F72&gt;0,E72,0))*1.04</f>
        <v>0</v>
      </c>
      <c r="H66" s="24" t="s">
        <v>14</v>
      </c>
      <c r="I66" s="29"/>
    </row>
    <row r="67" customFormat="false" ht="15" hidden="false" customHeight="false" outlineLevel="0" collapsed="false">
      <c r="A67" s="12"/>
      <c r="B67" s="20"/>
      <c r="C67" s="20"/>
      <c r="D67" s="38" t="s">
        <v>15</v>
      </c>
      <c r="E67" s="20" t="n">
        <v>0.35</v>
      </c>
      <c r="F67" s="22"/>
      <c r="G67" s="23"/>
      <c r="H67" s="24"/>
      <c r="I67" s="29"/>
    </row>
    <row r="68" customFormat="false" ht="15" hidden="false" customHeight="false" outlineLevel="0" collapsed="false">
      <c r="A68" s="12"/>
      <c r="B68" s="20"/>
      <c r="C68" s="20"/>
      <c r="D68" s="38" t="s">
        <v>16</v>
      </c>
      <c r="E68" s="20" t="n">
        <v>0.35</v>
      </c>
      <c r="F68" s="22"/>
      <c r="G68" s="23"/>
      <c r="H68" s="24"/>
      <c r="I68" s="29"/>
    </row>
    <row r="69" customFormat="false" ht="15" hidden="false" customHeight="false" outlineLevel="0" collapsed="false">
      <c r="A69" s="12"/>
      <c r="B69" s="20"/>
      <c r="C69" s="20"/>
      <c r="D69" s="39" t="s">
        <v>78</v>
      </c>
      <c r="E69" s="20" t="n">
        <v>0.3</v>
      </c>
      <c r="F69" s="22"/>
      <c r="G69" s="23"/>
      <c r="H69" s="24"/>
      <c r="I69" s="29"/>
    </row>
    <row r="70" customFormat="false" ht="15" hidden="false" customHeight="false" outlineLevel="0" collapsed="false">
      <c r="A70" s="12"/>
      <c r="B70" s="20"/>
      <c r="C70" s="20"/>
      <c r="D70" s="39" t="s">
        <v>79</v>
      </c>
      <c r="E70" s="20" t="n">
        <v>0.4</v>
      </c>
      <c r="F70" s="22"/>
      <c r="G70" s="23"/>
      <c r="H70" s="24"/>
      <c r="I70" s="29"/>
    </row>
    <row r="71" customFormat="false" ht="15" hidden="false" customHeight="false" outlineLevel="0" collapsed="false">
      <c r="A71" s="12"/>
      <c r="B71" s="20"/>
      <c r="C71" s="20"/>
      <c r="D71" s="39" t="s">
        <v>80</v>
      </c>
      <c r="E71" s="20" t="n">
        <v>0.35</v>
      </c>
      <c r="F71" s="22"/>
      <c r="G71" s="23"/>
      <c r="H71" s="24"/>
      <c r="I71" s="29"/>
    </row>
    <row r="72" customFormat="false" ht="15" hidden="false" customHeight="false" outlineLevel="0" collapsed="false">
      <c r="A72" s="12"/>
      <c r="B72" s="20"/>
      <c r="C72" s="20"/>
      <c r="D72" s="39" t="s">
        <v>81</v>
      </c>
      <c r="E72" s="20" t="n">
        <v>0.4</v>
      </c>
      <c r="F72" s="22"/>
      <c r="G72" s="23"/>
      <c r="H72" s="24"/>
      <c r="I72" s="29"/>
    </row>
    <row r="73" customFormat="false" ht="15" hidden="false" customHeight="true" outlineLevel="0" collapsed="false">
      <c r="A73" s="27" t="n">
        <v>126</v>
      </c>
      <c r="B73" s="13" t="s">
        <v>46</v>
      </c>
      <c r="C73" s="13" t="s">
        <v>47</v>
      </c>
      <c r="D73" s="14" t="s">
        <v>13</v>
      </c>
      <c r="E73" s="13" t="n">
        <v>0.3</v>
      </c>
      <c r="F73" s="15"/>
      <c r="G73" s="16" t="n">
        <f aca="false">(F73*E73+F74*E74+F75*E75+F76*E76+F77*E77+F78*E78+F79*E79)/(E73+E74+IF(F75&gt;0,E75,0)+IF(F76&gt;0,E76,0)+IF(F77&gt;0,E77,0)+IF(F78&gt;0,E78,0)+IF(F79&gt;0,E79,0))*1.04</f>
        <v>0</v>
      </c>
      <c r="H73" s="17" t="s">
        <v>14</v>
      </c>
    </row>
    <row r="74" customFormat="false" ht="15" hidden="false" customHeight="false" outlineLevel="0" collapsed="false">
      <c r="A74" s="27"/>
      <c r="B74" s="13"/>
      <c r="C74" s="13"/>
      <c r="D74" s="14" t="s">
        <v>15</v>
      </c>
      <c r="E74" s="13" t="n">
        <v>0.5</v>
      </c>
      <c r="F74" s="15"/>
      <c r="G74" s="16"/>
      <c r="H74" s="17"/>
    </row>
    <row r="75" customFormat="false" ht="15" hidden="false" customHeight="false" outlineLevel="0" collapsed="false">
      <c r="A75" s="27"/>
      <c r="B75" s="13"/>
      <c r="C75" s="13"/>
      <c r="D75" s="14" t="s">
        <v>16</v>
      </c>
      <c r="E75" s="13" t="n">
        <v>0.2</v>
      </c>
      <c r="F75" s="15"/>
      <c r="G75" s="16"/>
      <c r="H75" s="17"/>
    </row>
    <row r="76" customFormat="false" ht="15" hidden="false" customHeight="false" outlineLevel="0" collapsed="false">
      <c r="A76" s="27"/>
      <c r="B76" s="13"/>
      <c r="C76" s="13"/>
      <c r="D76" s="14" t="s">
        <v>78</v>
      </c>
      <c r="E76" s="13" t="n">
        <v>0.3</v>
      </c>
      <c r="F76" s="15"/>
      <c r="G76" s="16"/>
      <c r="H76" s="17"/>
    </row>
    <row r="77" customFormat="false" ht="15" hidden="false" customHeight="false" outlineLevel="0" collapsed="false">
      <c r="A77" s="27"/>
      <c r="B77" s="13"/>
      <c r="C77" s="13"/>
      <c r="D77" s="14" t="s">
        <v>79</v>
      </c>
      <c r="E77" s="13" t="n">
        <v>0.2</v>
      </c>
      <c r="F77" s="15"/>
      <c r="G77" s="16"/>
      <c r="H77" s="17"/>
    </row>
    <row r="78" customFormat="false" ht="15" hidden="false" customHeight="false" outlineLevel="0" collapsed="false">
      <c r="A78" s="27"/>
      <c r="B78" s="13"/>
      <c r="C78" s="13"/>
      <c r="D78" s="14" t="s">
        <v>80</v>
      </c>
      <c r="E78" s="13" t="n">
        <v>0.4</v>
      </c>
      <c r="F78" s="15"/>
      <c r="G78" s="16"/>
      <c r="H78" s="17"/>
    </row>
    <row r="79" customFormat="false" ht="15" hidden="false" customHeight="false" outlineLevel="0" collapsed="false">
      <c r="A79" s="27"/>
      <c r="B79" s="13"/>
      <c r="C79" s="13"/>
      <c r="D79" s="19" t="s">
        <v>81</v>
      </c>
      <c r="E79" s="13" t="n">
        <v>0.2</v>
      </c>
      <c r="F79" s="15"/>
      <c r="G79" s="16"/>
      <c r="H79" s="17"/>
    </row>
    <row r="80" customFormat="false" ht="15" hidden="false" customHeight="true" outlineLevel="0" collapsed="false">
      <c r="A80" s="12" t="n">
        <v>133</v>
      </c>
      <c r="B80" s="20" t="s">
        <v>48</v>
      </c>
      <c r="C80" s="20" t="s">
        <v>49</v>
      </c>
      <c r="D80" s="38" t="s">
        <v>13</v>
      </c>
      <c r="E80" s="20" t="n">
        <v>0.3</v>
      </c>
      <c r="F80" s="22"/>
      <c r="G80" s="23" t="n">
        <f aca="false">(F80*E80+F81*E81+F82*E82+F83*E83+F84*E84+F85*E85+F86*E86)/(E80+E81+IF(F82&gt;0,E82,0)+IF(F83&gt;0,E83,0)+IF(F84&gt;0,E84,0)+IF(F85&gt;0,E85,0)+IF(F86&gt;0,E86,0))*1.04</f>
        <v>0</v>
      </c>
      <c r="H80" s="30" t="n">
        <f aca="false">G80*1.02</f>
        <v>0</v>
      </c>
      <c r="I80" s="31"/>
    </row>
    <row r="81" customFormat="false" ht="15" hidden="false" customHeight="false" outlineLevel="0" collapsed="false">
      <c r="A81" s="12"/>
      <c r="B81" s="20"/>
      <c r="C81" s="20"/>
      <c r="D81" s="38" t="s">
        <v>15</v>
      </c>
      <c r="E81" s="20" t="n">
        <v>0.5</v>
      </c>
      <c r="F81" s="22"/>
      <c r="G81" s="23"/>
      <c r="H81" s="30"/>
      <c r="I81" s="31"/>
    </row>
    <row r="82" customFormat="false" ht="15" hidden="false" customHeight="false" outlineLevel="0" collapsed="false">
      <c r="A82" s="12"/>
      <c r="B82" s="20"/>
      <c r="C82" s="20"/>
      <c r="D82" s="38" t="s">
        <v>16</v>
      </c>
      <c r="E82" s="20" t="n">
        <v>0.2</v>
      </c>
      <c r="F82" s="22"/>
      <c r="G82" s="23"/>
      <c r="H82" s="30"/>
      <c r="I82" s="31"/>
    </row>
    <row r="83" customFormat="false" ht="15" hidden="false" customHeight="false" outlineLevel="0" collapsed="false">
      <c r="A83" s="12"/>
      <c r="B83" s="20"/>
      <c r="C83" s="20"/>
      <c r="D83" s="39" t="s">
        <v>78</v>
      </c>
      <c r="E83" s="20" t="n">
        <v>0.25</v>
      </c>
      <c r="F83" s="22"/>
      <c r="G83" s="23"/>
      <c r="H83" s="30"/>
      <c r="I83" s="31"/>
    </row>
    <row r="84" customFormat="false" ht="15" hidden="false" customHeight="false" outlineLevel="0" collapsed="false">
      <c r="A84" s="12"/>
      <c r="B84" s="20"/>
      <c r="C84" s="20"/>
      <c r="D84" s="39" t="s">
        <v>79</v>
      </c>
      <c r="E84" s="20" t="n">
        <v>0.2</v>
      </c>
      <c r="F84" s="22"/>
      <c r="G84" s="23"/>
      <c r="H84" s="30"/>
      <c r="I84" s="31"/>
    </row>
    <row r="85" customFormat="false" ht="15" hidden="false" customHeight="false" outlineLevel="0" collapsed="false">
      <c r="A85" s="12"/>
      <c r="B85" s="20"/>
      <c r="C85" s="20"/>
      <c r="D85" s="39" t="s">
        <v>80</v>
      </c>
      <c r="E85" s="20" t="n">
        <v>0.5</v>
      </c>
      <c r="F85" s="22"/>
      <c r="G85" s="23"/>
      <c r="H85" s="30"/>
      <c r="I85" s="31"/>
    </row>
    <row r="86" customFormat="false" ht="15" hidden="false" customHeight="false" outlineLevel="0" collapsed="false">
      <c r="A86" s="12"/>
      <c r="B86" s="20"/>
      <c r="C86" s="20"/>
      <c r="D86" s="39" t="s">
        <v>81</v>
      </c>
      <c r="E86" s="20" t="n">
        <v>0.2</v>
      </c>
      <c r="F86" s="22"/>
      <c r="G86" s="23"/>
      <c r="H86" s="30"/>
      <c r="I86" s="31"/>
    </row>
    <row r="87" customFormat="false" ht="15" hidden="false" customHeight="true" outlineLevel="0" collapsed="false">
      <c r="A87" s="27" t="n">
        <v>141</v>
      </c>
      <c r="B87" s="13" t="s">
        <v>50</v>
      </c>
      <c r="C87" s="13" t="s">
        <v>51</v>
      </c>
      <c r="D87" s="14" t="s">
        <v>13</v>
      </c>
      <c r="E87" s="13" t="n">
        <v>0.3</v>
      </c>
      <c r="F87" s="15"/>
      <c r="G87" s="16" t="n">
        <f aca="false">(F87*E87+F88*E88+F89*E89+F90*E90+F91*E91+F92*E92+F93*E93)/(E87+E88+IF(F89&gt;0,E89,0)+IF(F90&gt;0,E90,0)+IF(F91&gt;0,E91,0)+IF(F92&gt;0,E92,0)+IF(F93&gt;0,E93,0))*1.04</f>
        <v>0</v>
      </c>
      <c r="H87" s="32" t="n">
        <f aca="false">G87*1.02</f>
        <v>0</v>
      </c>
      <c r="I87" s="31"/>
    </row>
    <row r="88" customFormat="false" ht="15" hidden="false" customHeight="false" outlineLevel="0" collapsed="false">
      <c r="A88" s="27"/>
      <c r="B88" s="13"/>
      <c r="C88" s="13"/>
      <c r="D88" s="14" t="s">
        <v>15</v>
      </c>
      <c r="E88" s="13" t="n">
        <v>0.5</v>
      </c>
      <c r="F88" s="15"/>
      <c r="G88" s="16"/>
      <c r="H88" s="32"/>
      <c r="I88" s="31"/>
    </row>
    <row r="89" customFormat="false" ht="15" hidden="false" customHeight="false" outlineLevel="0" collapsed="false">
      <c r="A89" s="27"/>
      <c r="B89" s="13"/>
      <c r="C89" s="13"/>
      <c r="D89" s="14" t="s">
        <v>16</v>
      </c>
      <c r="E89" s="13" t="n">
        <v>0.2</v>
      </c>
      <c r="F89" s="15"/>
      <c r="G89" s="16"/>
      <c r="H89" s="32"/>
      <c r="I89" s="31"/>
    </row>
    <row r="90" customFormat="false" ht="15" hidden="false" customHeight="false" outlineLevel="0" collapsed="false">
      <c r="A90" s="27"/>
      <c r="B90" s="13"/>
      <c r="C90" s="13"/>
      <c r="D90" s="14" t="s">
        <v>78</v>
      </c>
      <c r="E90" s="13" t="n">
        <v>0.25</v>
      </c>
      <c r="F90" s="15"/>
      <c r="G90" s="16"/>
      <c r="H90" s="32"/>
      <c r="I90" s="31"/>
    </row>
    <row r="91" customFormat="false" ht="15" hidden="false" customHeight="false" outlineLevel="0" collapsed="false">
      <c r="A91" s="27"/>
      <c r="B91" s="13"/>
      <c r="C91" s="13"/>
      <c r="D91" s="14" t="s">
        <v>79</v>
      </c>
      <c r="E91" s="13" t="n">
        <v>0.2</v>
      </c>
      <c r="F91" s="15"/>
      <c r="G91" s="16"/>
      <c r="H91" s="32"/>
      <c r="I91" s="31"/>
    </row>
    <row r="92" customFormat="false" ht="15" hidden="false" customHeight="false" outlineLevel="0" collapsed="false">
      <c r="A92" s="27"/>
      <c r="B92" s="13"/>
      <c r="C92" s="13"/>
      <c r="D92" s="14" t="s">
        <v>80</v>
      </c>
      <c r="E92" s="13" t="n">
        <v>0.5</v>
      </c>
      <c r="F92" s="15"/>
      <c r="G92" s="16"/>
      <c r="H92" s="32"/>
      <c r="I92" s="31"/>
    </row>
    <row r="93" customFormat="false" ht="15" hidden="false" customHeight="false" outlineLevel="0" collapsed="false">
      <c r="A93" s="27"/>
      <c r="B93" s="13"/>
      <c r="C93" s="13"/>
      <c r="D93" s="19" t="s">
        <v>81</v>
      </c>
      <c r="E93" s="13" t="n">
        <v>0.2</v>
      </c>
      <c r="F93" s="15"/>
      <c r="G93" s="16"/>
      <c r="H93" s="32"/>
      <c r="I93" s="31"/>
    </row>
    <row r="94" customFormat="false" ht="15" hidden="false" customHeight="true" outlineLevel="0" collapsed="false">
      <c r="A94" s="12" t="n">
        <v>162</v>
      </c>
      <c r="B94" s="20" t="s">
        <v>52</v>
      </c>
      <c r="C94" s="20" t="s">
        <v>52</v>
      </c>
      <c r="D94" s="38" t="s">
        <v>13</v>
      </c>
      <c r="E94" s="20" t="n">
        <v>0.35</v>
      </c>
      <c r="F94" s="22"/>
      <c r="G94" s="23" t="n">
        <f aca="false">(F94*E94+F95*E95+F96*E96+F97*E97+F98*E98+F99*E99+F100*E100)/(E94+E95+IF(F96&gt;0,E96,0)+IF(F97&gt;0,E97,0)+IF(F98&gt;0,E98,0)+IF(F99&gt;0,E99,0)+IF(F100&gt;0,E100,0))*1.04</f>
        <v>0</v>
      </c>
      <c r="H94" s="24" t="s">
        <v>14</v>
      </c>
      <c r="I94" s="29"/>
    </row>
    <row r="95" customFormat="false" ht="15" hidden="false" customHeight="false" outlineLevel="0" collapsed="false">
      <c r="A95" s="12"/>
      <c r="B95" s="20"/>
      <c r="C95" s="20"/>
      <c r="D95" s="38" t="s">
        <v>15</v>
      </c>
      <c r="E95" s="20" t="n">
        <v>0.35</v>
      </c>
      <c r="F95" s="22"/>
      <c r="G95" s="23"/>
      <c r="H95" s="24"/>
      <c r="I95" s="29"/>
    </row>
    <row r="96" customFormat="false" ht="15" hidden="false" customHeight="false" outlineLevel="0" collapsed="false">
      <c r="A96" s="12"/>
      <c r="B96" s="20"/>
      <c r="C96" s="20"/>
      <c r="D96" s="38" t="s">
        <v>16</v>
      </c>
      <c r="E96" s="20" t="n">
        <v>0.3</v>
      </c>
      <c r="F96" s="22"/>
      <c r="G96" s="23"/>
      <c r="H96" s="24"/>
      <c r="I96" s="29"/>
    </row>
    <row r="97" customFormat="false" ht="15" hidden="false" customHeight="false" outlineLevel="0" collapsed="false">
      <c r="A97" s="12"/>
      <c r="B97" s="20"/>
      <c r="C97" s="20"/>
      <c r="D97" s="39" t="s">
        <v>78</v>
      </c>
      <c r="E97" s="20" t="n">
        <v>0.3</v>
      </c>
      <c r="F97" s="22"/>
      <c r="G97" s="23"/>
      <c r="H97" s="24"/>
      <c r="I97" s="29"/>
    </row>
    <row r="98" customFormat="false" ht="15" hidden="false" customHeight="false" outlineLevel="0" collapsed="false">
      <c r="A98" s="12"/>
      <c r="B98" s="20"/>
      <c r="C98" s="20"/>
      <c r="D98" s="39" t="s">
        <v>79</v>
      </c>
      <c r="E98" s="20" t="n">
        <v>0.5</v>
      </c>
      <c r="F98" s="22"/>
      <c r="G98" s="23"/>
      <c r="H98" s="24"/>
      <c r="I98" s="29"/>
    </row>
    <row r="99" customFormat="false" ht="15" hidden="false" customHeight="false" outlineLevel="0" collapsed="false">
      <c r="A99" s="12"/>
      <c r="B99" s="20"/>
      <c r="C99" s="20"/>
      <c r="D99" s="39" t="s">
        <v>80</v>
      </c>
      <c r="E99" s="20" t="n">
        <v>0.5</v>
      </c>
      <c r="F99" s="22"/>
      <c r="G99" s="23"/>
      <c r="H99" s="24"/>
      <c r="I99" s="29"/>
    </row>
    <row r="100" customFormat="false" ht="15" hidden="false" customHeight="false" outlineLevel="0" collapsed="false">
      <c r="A100" s="12"/>
      <c r="B100" s="20"/>
      <c r="C100" s="20"/>
      <c r="D100" s="39" t="s">
        <v>81</v>
      </c>
      <c r="E100" s="20" t="n">
        <v>0.5</v>
      </c>
      <c r="F100" s="22"/>
      <c r="G100" s="23"/>
      <c r="H100" s="24"/>
      <c r="I100" s="29"/>
    </row>
    <row r="101" customFormat="false" ht="15" hidden="false" customHeight="true" outlineLevel="0" collapsed="false">
      <c r="A101" s="27" t="n">
        <v>181</v>
      </c>
      <c r="B101" s="13" t="s">
        <v>53</v>
      </c>
      <c r="C101" s="13" t="s">
        <v>53</v>
      </c>
      <c r="D101" s="14" t="s">
        <v>13</v>
      </c>
      <c r="E101" s="13" t="n">
        <v>0.3</v>
      </c>
      <c r="F101" s="15"/>
      <c r="G101" s="16" t="n">
        <f aca="false">(F101*E101+F102*E102+F103*E103+F104*E104+F105*E105+F106*E106+F107*E107)/(E101+E102+IF(F103&gt;0,E103,0)+IF(F104&gt;0,E104,0)+IF(F105&gt;0,E105,0)+IF(F106&gt;0,E106,0)+IF(F107&gt;0,E107,0))*1.04</f>
        <v>0</v>
      </c>
      <c r="H101" s="32" t="n">
        <f aca="false">G101*1.02</f>
        <v>0</v>
      </c>
      <c r="I101" s="31"/>
    </row>
    <row r="102" customFormat="false" ht="15" hidden="false" customHeight="false" outlineLevel="0" collapsed="false">
      <c r="A102" s="27"/>
      <c r="B102" s="13"/>
      <c r="C102" s="13"/>
      <c r="D102" s="14" t="s">
        <v>15</v>
      </c>
      <c r="E102" s="13" t="n">
        <v>0.5</v>
      </c>
      <c r="F102" s="15"/>
      <c r="G102" s="16"/>
      <c r="H102" s="32"/>
      <c r="I102" s="31"/>
    </row>
    <row r="103" customFormat="false" ht="15" hidden="false" customHeight="false" outlineLevel="0" collapsed="false">
      <c r="A103" s="27"/>
      <c r="B103" s="13"/>
      <c r="C103" s="13"/>
      <c r="D103" s="14" t="s">
        <v>16</v>
      </c>
      <c r="E103" s="13" t="n">
        <v>0.2</v>
      </c>
      <c r="F103" s="15"/>
      <c r="G103" s="16"/>
      <c r="H103" s="32"/>
      <c r="I103" s="31"/>
    </row>
    <row r="104" customFormat="false" ht="15" hidden="false" customHeight="false" outlineLevel="0" collapsed="false">
      <c r="A104" s="27"/>
      <c r="B104" s="13"/>
      <c r="C104" s="13"/>
      <c r="D104" s="14" t="s">
        <v>78</v>
      </c>
      <c r="E104" s="13" t="n">
        <v>0.3</v>
      </c>
      <c r="F104" s="15"/>
      <c r="G104" s="16"/>
      <c r="H104" s="32"/>
      <c r="I104" s="31"/>
    </row>
    <row r="105" customFormat="false" ht="15" hidden="false" customHeight="false" outlineLevel="0" collapsed="false">
      <c r="A105" s="27"/>
      <c r="B105" s="13"/>
      <c r="C105" s="13"/>
      <c r="D105" s="14" t="s">
        <v>79</v>
      </c>
      <c r="E105" s="13" t="n">
        <v>0.2</v>
      </c>
      <c r="F105" s="15"/>
      <c r="G105" s="16"/>
      <c r="H105" s="32"/>
      <c r="I105" s="31"/>
    </row>
    <row r="106" customFormat="false" ht="15" hidden="false" customHeight="false" outlineLevel="0" collapsed="false">
      <c r="A106" s="27"/>
      <c r="B106" s="13"/>
      <c r="C106" s="13"/>
      <c r="D106" s="14" t="s">
        <v>80</v>
      </c>
      <c r="E106" s="13" t="n">
        <v>0.5</v>
      </c>
      <c r="F106" s="15"/>
      <c r="G106" s="16"/>
      <c r="H106" s="32"/>
      <c r="I106" s="31"/>
    </row>
    <row r="107" customFormat="false" ht="15" hidden="false" customHeight="false" outlineLevel="0" collapsed="false">
      <c r="A107" s="27"/>
      <c r="B107" s="13"/>
      <c r="C107" s="13"/>
      <c r="D107" s="19" t="s">
        <v>81</v>
      </c>
      <c r="E107" s="13" t="n">
        <v>0.5</v>
      </c>
      <c r="F107" s="15"/>
      <c r="G107" s="16"/>
      <c r="H107" s="32"/>
      <c r="I107" s="31"/>
    </row>
    <row r="108" customFormat="false" ht="15" hidden="false" customHeight="true" outlineLevel="0" collapsed="false">
      <c r="A108" s="12" t="n">
        <v>192</v>
      </c>
      <c r="B108" s="20" t="s">
        <v>54</v>
      </c>
      <c r="C108" s="20" t="s">
        <v>55</v>
      </c>
      <c r="D108" s="38" t="s">
        <v>13</v>
      </c>
      <c r="E108" s="20" t="n">
        <v>0.3</v>
      </c>
      <c r="F108" s="22"/>
      <c r="G108" s="23" t="n">
        <f aca="false">(F108*E108+F109*E109+F110*E110+F111*E111+F112*E112+F113*E113+F114*E114)/(E108+E109+IF(F110&gt;0,E110,0)+IF(F111&gt;0,E111,0)+IF(F112&gt;0,E112,0)+IF(F113&gt;0,E113,0)+IF(F114&gt;0,E114,0))*1.04</f>
        <v>0</v>
      </c>
      <c r="H108" s="30" t="n">
        <f aca="false">G108*1.02</f>
        <v>0</v>
      </c>
      <c r="I108" s="31"/>
    </row>
    <row r="109" customFormat="false" ht="15" hidden="false" customHeight="false" outlineLevel="0" collapsed="false">
      <c r="A109" s="12"/>
      <c r="B109" s="20"/>
      <c r="C109" s="20"/>
      <c r="D109" s="38" t="s">
        <v>15</v>
      </c>
      <c r="E109" s="20" t="n">
        <v>0.5</v>
      </c>
      <c r="F109" s="22"/>
      <c r="G109" s="23"/>
      <c r="H109" s="30"/>
      <c r="I109" s="31"/>
    </row>
    <row r="110" customFormat="false" ht="15" hidden="false" customHeight="false" outlineLevel="0" collapsed="false">
      <c r="A110" s="12"/>
      <c r="B110" s="20"/>
      <c r="C110" s="20"/>
      <c r="D110" s="38" t="s">
        <v>16</v>
      </c>
      <c r="E110" s="20" t="n">
        <v>0.2</v>
      </c>
      <c r="F110" s="22"/>
      <c r="G110" s="23"/>
      <c r="H110" s="30"/>
      <c r="I110" s="31"/>
    </row>
    <row r="111" customFormat="false" ht="15" hidden="false" customHeight="false" outlineLevel="0" collapsed="false">
      <c r="A111" s="12"/>
      <c r="B111" s="20"/>
      <c r="C111" s="20"/>
      <c r="D111" s="39" t="s">
        <v>78</v>
      </c>
      <c r="E111" s="20" t="n">
        <v>0.25</v>
      </c>
      <c r="F111" s="22"/>
      <c r="G111" s="23"/>
      <c r="H111" s="30"/>
      <c r="I111" s="31"/>
    </row>
    <row r="112" customFormat="false" ht="15" hidden="false" customHeight="false" outlineLevel="0" collapsed="false">
      <c r="A112" s="12"/>
      <c r="B112" s="20"/>
      <c r="C112" s="20"/>
      <c r="D112" s="39" t="s">
        <v>79</v>
      </c>
      <c r="E112" s="20" t="n">
        <v>0.2</v>
      </c>
      <c r="F112" s="22"/>
      <c r="G112" s="23"/>
      <c r="H112" s="30"/>
      <c r="I112" s="31"/>
    </row>
    <row r="113" customFormat="false" ht="15" hidden="false" customHeight="false" outlineLevel="0" collapsed="false">
      <c r="A113" s="12"/>
      <c r="B113" s="20"/>
      <c r="C113" s="20"/>
      <c r="D113" s="39" t="s">
        <v>80</v>
      </c>
      <c r="E113" s="20" t="n">
        <v>0.5</v>
      </c>
      <c r="F113" s="22"/>
      <c r="G113" s="23"/>
      <c r="H113" s="30"/>
      <c r="I113" s="31"/>
    </row>
    <row r="114" customFormat="false" ht="15" hidden="false" customHeight="false" outlineLevel="0" collapsed="false">
      <c r="A114" s="12"/>
      <c r="B114" s="20"/>
      <c r="C114" s="20"/>
      <c r="D114" s="39" t="s">
        <v>81</v>
      </c>
      <c r="E114" s="20" t="n">
        <v>0.2</v>
      </c>
      <c r="F114" s="22"/>
      <c r="G114" s="23"/>
      <c r="H114" s="30"/>
      <c r="I114" s="31"/>
    </row>
    <row r="115" customFormat="false" ht="15" hidden="false" customHeight="true" outlineLevel="0" collapsed="false">
      <c r="A115" s="27" t="n">
        <v>193</v>
      </c>
      <c r="B115" s="13" t="s">
        <v>56</v>
      </c>
      <c r="C115" s="13" t="s">
        <v>56</v>
      </c>
      <c r="D115" s="14" t="s">
        <v>13</v>
      </c>
      <c r="E115" s="13" t="n">
        <v>0.3</v>
      </c>
      <c r="F115" s="15"/>
      <c r="G115" s="16" t="n">
        <f aca="false">(F115*E115+F116*E116+F117*E117+F118*E118+F119*E119+F120*E120+F121*E121)/(E115+E116+IF(F117&gt;0,E117,0)+IF(F118&gt;0,E118,0)+IF(F119&gt;0,E119,0)+IF(F120&gt;0,E120,0)+IF(F121&gt;0,E121,0))*1.04</f>
        <v>0</v>
      </c>
      <c r="H115" s="17" t="s">
        <v>14</v>
      </c>
      <c r="I115" s="29"/>
    </row>
    <row r="116" customFormat="false" ht="15" hidden="false" customHeight="false" outlineLevel="0" collapsed="false">
      <c r="A116" s="27"/>
      <c r="B116" s="13"/>
      <c r="C116" s="13"/>
      <c r="D116" s="14" t="s">
        <v>15</v>
      </c>
      <c r="E116" s="13" t="n">
        <v>0.5</v>
      </c>
      <c r="F116" s="15"/>
      <c r="G116" s="16"/>
      <c r="H116" s="17"/>
      <c r="I116" s="29"/>
    </row>
    <row r="117" customFormat="false" ht="15" hidden="false" customHeight="false" outlineLevel="0" collapsed="false">
      <c r="A117" s="27"/>
      <c r="B117" s="13"/>
      <c r="C117" s="13"/>
      <c r="D117" s="14" t="s">
        <v>16</v>
      </c>
      <c r="E117" s="13" t="n">
        <v>0.2</v>
      </c>
      <c r="F117" s="15"/>
      <c r="G117" s="16"/>
      <c r="H117" s="17"/>
      <c r="I117" s="29"/>
    </row>
    <row r="118" customFormat="false" ht="15" hidden="false" customHeight="false" outlineLevel="0" collapsed="false">
      <c r="A118" s="27"/>
      <c r="B118" s="13"/>
      <c r="C118" s="13"/>
      <c r="D118" s="14" t="s">
        <v>78</v>
      </c>
      <c r="E118" s="13" t="n">
        <v>0.25</v>
      </c>
      <c r="F118" s="15"/>
      <c r="G118" s="16"/>
      <c r="H118" s="17"/>
      <c r="I118" s="29"/>
    </row>
    <row r="119" customFormat="false" ht="15" hidden="false" customHeight="false" outlineLevel="0" collapsed="false">
      <c r="A119" s="27"/>
      <c r="B119" s="13"/>
      <c r="C119" s="13"/>
      <c r="D119" s="14" t="s">
        <v>79</v>
      </c>
      <c r="E119" s="13" t="n">
        <v>0.2</v>
      </c>
      <c r="F119" s="15"/>
      <c r="G119" s="16"/>
      <c r="H119" s="17"/>
      <c r="I119" s="29"/>
    </row>
    <row r="120" customFormat="false" ht="15" hidden="false" customHeight="false" outlineLevel="0" collapsed="false">
      <c r="A120" s="27"/>
      <c r="B120" s="13"/>
      <c r="C120" s="13"/>
      <c r="D120" s="14" t="s">
        <v>80</v>
      </c>
      <c r="E120" s="13" t="n">
        <v>0.5</v>
      </c>
      <c r="F120" s="15"/>
      <c r="G120" s="16"/>
      <c r="H120" s="17"/>
      <c r="I120" s="29"/>
    </row>
    <row r="121" customFormat="false" ht="15" hidden="false" customHeight="false" outlineLevel="0" collapsed="false">
      <c r="A121" s="27"/>
      <c r="B121" s="13"/>
      <c r="C121" s="13"/>
      <c r="D121" s="19" t="s">
        <v>81</v>
      </c>
      <c r="E121" s="13" t="n">
        <v>0.2</v>
      </c>
      <c r="F121" s="15"/>
      <c r="G121" s="16"/>
      <c r="H121" s="17"/>
      <c r="I121" s="29"/>
    </row>
    <row r="122" customFormat="false" ht="15" hidden="false" customHeight="true" outlineLevel="0" collapsed="false">
      <c r="A122" s="12" t="n">
        <v>201</v>
      </c>
      <c r="B122" s="20" t="s">
        <v>57</v>
      </c>
      <c r="C122" s="20" t="s">
        <v>57</v>
      </c>
      <c r="D122" s="38" t="s">
        <v>13</v>
      </c>
      <c r="E122" s="20" t="n">
        <v>0.4</v>
      </c>
      <c r="F122" s="22"/>
      <c r="G122" s="23" t="n">
        <f aca="false">(F122*E122+F123*E123+F124*E124+F125*E125+F126*E126+F127*E127+F128*E128)/(E122+E123+IF(F124&gt;0,E124,0)+IF(F125&gt;0,E125,0)+IF(F126&gt;0,E126,0)+IF(F127&gt;0,E127,0)+IF(F128&gt;0,E128,0))*1.04</f>
        <v>0</v>
      </c>
      <c r="H122" s="30" t="n">
        <f aca="false">G122*1.02</f>
        <v>0</v>
      </c>
      <c r="I122" s="31"/>
    </row>
    <row r="123" customFormat="false" ht="15" hidden="false" customHeight="false" outlineLevel="0" collapsed="false">
      <c r="A123" s="12"/>
      <c r="B123" s="20"/>
      <c r="C123" s="20"/>
      <c r="D123" s="38" t="s">
        <v>15</v>
      </c>
      <c r="E123" s="20" t="n">
        <v>0.3</v>
      </c>
      <c r="F123" s="22"/>
      <c r="G123" s="23"/>
      <c r="H123" s="30"/>
      <c r="I123" s="31"/>
    </row>
    <row r="124" customFormat="false" ht="15" hidden="false" customHeight="false" outlineLevel="0" collapsed="false">
      <c r="A124" s="12"/>
      <c r="B124" s="20"/>
      <c r="C124" s="20"/>
      <c r="D124" s="38" t="s">
        <v>16</v>
      </c>
      <c r="E124" s="20" t="n">
        <v>0.3</v>
      </c>
      <c r="F124" s="22"/>
      <c r="G124" s="23"/>
      <c r="H124" s="30"/>
      <c r="I124" s="31"/>
    </row>
    <row r="125" customFormat="false" ht="15" hidden="false" customHeight="false" outlineLevel="0" collapsed="false">
      <c r="A125" s="12"/>
      <c r="B125" s="20"/>
      <c r="C125" s="20"/>
      <c r="D125" s="39" t="s">
        <v>78</v>
      </c>
      <c r="E125" s="20" t="n">
        <v>0.35</v>
      </c>
      <c r="F125" s="22"/>
      <c r="G125" s="23"/>
      <c r="H125" s="30"/>
      <c r="I125" s="31"/>
    </row>
    <row r="126" customFormat="false" ht="15" hidden="false" customHeight="false" outlineLevel="0" collapsed="false">
      <c r="A126" s="12"/>
      <c r="B126" s="20"/>
      <c r="C126" s="20"/>
      <c r="D126" s="39" t="s">
        <v>79</v>
      </c>
      <c r="E126" s="20" t="n">
        <v>0.5</v>
      </c>
      <c r="F126" s="22"/>
      <c r="G126" s="23"/>
      <c r="H126" s="30"/>
      <c r="I126" s="31"/>
    </row>
    <row r="127" customFormat="false" ht="15" hidden="false" customHeight="false" outlineLevel="0" collapsed="false">
      <c r="A127" s="12"/>
      <c r="B127" s="20"/>
      <c r="C127" s="20"/>
      <c r="D127" s="39" t="s">
        <v>80</v>
      </c>
      <c r="E127" s="20" t="n">
        <v>0.3</v>
      </c>
      <c r="F127" s="22"/>
      <c r="G127" s="23"/>
      <c r="H127" s="30"/>
      <c r="I127" s="31"/>
    </row>
    <row r="128" customFormat="false" ht="15" hidden="false" customHeight="false" outlineLevel="0" collapsed="false">
      <c r="A128" s="12"/>
      <c r="B128" s="20"/>
      <c r="C128" s="20"/>
      <c r="D128" s="39" t="s">
        <v>81</v>
      </c>
      <c r="E128" s="20" t="n">
        <v>0.5</v>
      </c>
      <c r="F128" s="22"/>
      <c r="G128" s="23"/>
      <c r="H128" s="30"/>
      <c r="I128" s="31"/>
    </row>
    <row r="129" customFormat="false" ht="15" hidden="false" customHeight="true" outlineLevel="0" collapsed="false">
      <c r="A129" s="27" t="n">
        <v>202</v>
      </c>
      <c r="B129" s="13" t="s">
        <v>58</v>
      </c>
      <c r="C129" s="13" t="s">
        <v>58</v>
      </c>
      <c r="D129" s="14" t="s">
        <v>13</v>
      </c>
      <c r="E129" s="13" t="n">
        <v>0.4</v>
      </c>
      <c r="F129" s="15"/>
      <c r="G129" s="16" t="n">
        <f aca="false">(F129*E129+F130*E130+F131*E131+F132*E132+F133*E133+F134*E134+F135*E135)/(E129+E130+IF(F131&gt;0,E131,0)+IF(F132&gt;0,E132,0)+IF(F133&gt;0,E133,0)+IF(F134&gt;0,E134,0)+IF(F135&gt;0,E135,0))*1.04</f>
        <v>0</v>
      </c>
      <c r="H129" s="32" t="n">
        <f aca="false">G129*1.02</f>
        <v>0</v>
      </c>
      <c r="I129" s="31"/>
    </row>
    <row r="130" customFormat="false" ht="15" hidden="false" customHeight="false" outlineLevel="0" collapsed="false">
      <c r="A130" s="27"/>
      <c r="B130" s="13"/>
      <c r="C130" s="13"/>
      <c r="D130" s="14" t="s">
        <v>15</v>
      </c>
      <c r="E130" s="13" t="n">
        <v>0.3</v>
      </c>
      <c r="F130" s="15"/>
      <c r="G130" s="16"/>
      <c r="H130" s="32"/>
      <c r="I130" s="31"/>
    </row>
    <row r="131" customFormat="false" ht="15" hidden="false" customHeight="false" outlineLevel="0" collapsed="false">
      <c r="A131" s="27"/>
      <c r="B131" s="13"/>
      <c r="C131" s="13"/>
      <c r="D131" s="14" t="s">
        <v>16</v>
      </c>
      <c r="E131" s="13" t="n">
        <v>0.3</v>
      </c>
      <c r="F131" s="15"/>
      <c r="G131" s="16"/>
      <c r="H131" s="32"/>
      <c r="I131" s="31"/>
    </row>
    <row r="132" customFormat="false" ht="15" hidden="false" customHeight="false" outlineLevel="0" collapsed="false">
      <c r="A132" s="27"/>
      <c r="B132" s="13"/>
      <c r="C132" s="13"/>
      <c r="D132" s="14" t="s">
        <v>78</v>
      </c>
      <c r="E132" s="13" t="n">
        <v>0.35</v>
      </c>
      <c r="F132" s="15"/>
      <c r="G132" s="16"/>
      <c r="H132" s="32"/>
      <c r="I132" s="31"/>
    </row>
    <row r="133" customFormat="false" ht="15" hidden="false" customHeight="false" outlineLevel="0" collapsed="false">
      <c r="A133" s="27"/>
      <c r="B133" s="13"/>
      <c r="C133" s="13"/>
      <c r="D133" s="14" t="s">
        <v>79</v>
      </c>
      <c r="E133" s="13" t="n">
        <v>0.5</v>
      </c>
      <c r="F133" s="15"/>
      <c r="G133" s="16"/>
      <c r="H133" s="32"/>
      <c r="I133" s="31"/>
    </row>
    <row r="134" customFormat="false" ht="15" hidden="false" customHeight="false" outlineLevel="0" collapsed="false">
      <c r="A134" s="27"/>
      <c r="B134" s="13"/>
      <c r="C134" s="13"/>
      <c r="D134" s="14" t="s">
        <v>80</v>
      </c>
      <c r="E134" s="13" t="n">
        <v>0.3</v>
      </c>
      <c r="F134" s="15"/>
      <c r="G134" s="16"/>
      <c r="H134" s="32"/>
      <c r="I134" s="31"/>
    </row>
    <row r="135" customFormat="false" ht="15" hidden="false" customHeight="false" outlineLevel="0" collapsed="false">
      <c r="A135" s="27"/>
      <c r="B135" s="13"/>
      <c r="C135" s="13"/>
      <c r="D135" s="19" t="s">
        <v>81</v>
      </c>
      <c r="E135" s="13" t="n">
        <v>0.5</v>
      </c>
      <c r="F135" s="15"/>
      <c r="G135" s="16"/>
      <c r="H135" s="32"/>
      <c r="I135" s="31"/>
    </row>
    <row r="136" customFormat="false" ht="15" hidden="false" customHeight="true" outlineLevel="0" collapsed="false">
      <c r="A136" s="12" t="n">
        <v>204</v>
      </c>
      <c r="B136" s="20" t="s">
        <v>59</v>
      </c>
      <c r="C136" s="20" t="s">
        <v>59</v>
      </c>
      <c r="D136" s="38" t="s">
        <v>13</v>
      </c>
      <c r="E136" s="20" t="n">
        <v>0.4</v>
      </c>
      <c r="F136" s="22"/>
      <c r="G136" s="23" t="n">
        <f aca="false">(F136*E136+F137*E137+F138*E138+F139*E139+F140*E140+F141*E141+F142*E142)/(E136+E137+IF(F138&gt;0,E138,0)+IF(F139&gt;0,E139,0)+IF(F140&gt;0,E140,0)+IF(F141&gt;0,E141,0)+IF(F142&gt;0,E142,0))*1.04</f>
        <v>0</v>
      </c>
      <c r="H136" s="30" t="n">
        <f aca="false">G136*1.02</f>
        <v>0</v>
      </c>
      <c r="I136" s="31"/>
    </row>
    <row r="137" customFormat="false" ht="15" hidden="false" customHeight="false" outlineLevel="0" collapsed="false">
      <c r="A137" s="12"/>
      <c r="B137" s="20"/>
      <c r="C137" s="20"/>
      <c r="D137" s="38" t="s">
        <v>15</v>
      </c>
      <c r="E137" s="20" t="n">
        <v>0.3</v>
      </c>
      <c r="F137" s="22"/>
      <c r="G137" s="23"/>
      <c r="H137" s="30"/>
      <c r="I137" s="31"/>
    </row>
    <row r="138" customFormat="false" ht="15" hidden="false" customHeight="false" outlineLevel="0" collapsed="false">
      <c r="A138" s="12"/>
      <c r="B138" s="20"/>
      <c r="C138" s="20"/>
      <c r="D138" s="38" t="s">
        <v>16</v>
      </c>
      <c r="E138" s="20" t="n">
        <v>0.3</v>
      </c>
      <c r="F138" s="22"/>
      <c r="G138" s="23"/>
      <c r="H138" s="30"/>
      <c r="I138" s="31"/>
    </row>
    <row r="139" customFormat="false" ht="15" hidden="false" customHeight="false" outlineLevel="0" collapsed="false">
      <c r="A139" s="12"/>
      <c r="B139" s="20"/>
      <c r="C139" s="20"/>
      <c r="D139" s="39" t="s">
        <v>78</v>
      </c>
      <c r="E139" s="20" t="n">
        <v>0.35</v>
      </c>
      <c r="F139" s="22"/>
      <c r="G139" s="23"/>
      <c r="H139" s="30"/>
      <c r="I139" s="31"/>
    </row>
    <row r="140" customFormat="false" ht="15" hidden="false" customHeight="false" outlineLevel="0" collapsed="false">
      <c r="A140" s="12"/>
      <c r="B140" s="20"/>
      <c r="C140" s="20"/>
      <c r="D140" s="39" t="s">
        <v>79</v>
      </c>
      <c r="E140" s="20" t="n">
        <v>0.5</v>
      </c>
      <c r="F140" s="22"/>
      <c r="G140" s="23"/>
      <c r="H140" s="30"/>
      <c r="I140" s="31"/>
    </row>
    <row r="141" customFormat="false" ht="15" hidden="false" customHeight="false" outlineLevel="0" collapsed="false">
      <c r="A141" s="12"/>
      <c r="B141" s="20"/>
      <c r="C141" s="20"/>
      <c r="D141" s="39" t="s">
        <v>80</v>
      </c>
      <c r="E141" s="20" t="n">
        <v>0.5</v>
      </c>
      <c r="F141" s="22"/>
      <c r="G141" s="23"/>
      <c r="H141" s="30"/>
      <c r="I141" s="31"/>
    </row>
    <row r="142" customFormat="false" ht="15" hidden="false" customHeight="false" outlineLevel="0" collapsed="false">
      <c r="A142" s="12"/>
      <c r="B142" s="20"/>
      <c r="C142" s="20"/>
      <c r="D142" s="39" t="s">
        <v>81</v>
      </c>
      <c r="E142" s="20" t="n">
        <v>0.5</v>
      </c>
      <c r="F142" s="22"/>
      <c r="G142" s="23"/>
      <c r="H142" s="30"/>
      <c r="I142" s="31"/>
    </row>
    <row r="143" customFormat="false" ht="15" hidden="false" customHeight="true" outlineLevel="0" collapsed="false">
      <c r="A143" s="27" t="s">
        <v>60</v>
      </c>
      <c r="B143" s="13" t="s">
        <v>61</v>
      </c>
      <c r="C143" s="13" t="s">
        <v>61</v>
      </c>
      <c r="D143" s="14" t="s">
        <v>13</v>
      </c>
      <c r="E143" s="13" t="n">
        <v>0.35</v>
      </c>
      <c r="F143" s="15"/>
      <c r="G143" s="16" t="n">
        <f aca="false">(F143*E143+F144*E144+F145*E145+F146*E146+F147*E147+F148*E148+F149*E149)/(E143+E144+IF(F145&gt;0,E145,0)+IF(F146&gt;0,E146,0)+IF(F147&gt;0,E147,0)+IF(F148&gt;0,E148,0)+IF(F149&gt;0,E149,0))*1.04</f>
        <v>0</v>
      </c>
      <c r="H143" s="32" t="n">
        <f aca="false">G143*1.02</f>
        <v>0</v>
      </c>
      <c r="I143" s="31"/>
    </row>
    <row r="144" customFormat="false" ht="15" hidden="false" customHeight="false" outlineLevel="0" collapsed="false">
      <c r="A144" s="27"/>
      <c r="B144" s="13"/>
      <c r="C144" s="13"/>
      <c r="D144" s="14" t="s">
        <v>15</v>
      </c>
      <c r="E144" s="13" t="n">
        <v>0.4</v>
      </c>
      <c r="F144" s="15"/>
      <c r="G144" s="16"/>
      <c r="H144" s="32"/>
      <c r="I144" s="31"/>
    </row>
    <row r="145" customFormat="false" ht="15" hidden="false" customHeight="false" outlineLevel="0" collapsed="false">
      <c r="A145" s="27"/>
      <c r="B145" s="13"/>
      <c r="C145" s="13"/>
      <c r="D145" s="14" t="s">
        <v>16</v>
      </c>
      <c r="E145" s="13" t="n">
        <v>0.25</v>
      </c>
      <c r="F145" s="15"/>
      <c r="G145" s="16"/>
      <c r="H145" s="32"/>
      <c r="I145" s="31"/>
    </row>
    <row r="146" customFormat="false" ht="15" hidden="false" customHeight="false" outlineLevel="0" collapsed="false">
      <c r="A146" s="27"/>
      <c r="B146" s="13"/>
      <c r="C146" s="13"/>
      <c r="D146" s="19" t="s">
        <v>78</v>
      </c>
      <c r="E146" s="13" t="n">
        <v>0.35</v>
      </c>
      <c r="F146" s="15"/>
      <c r="G146" s="16"/>
      <c r="H146" s="32"/>
      <c r="I146" s="31"/>
    </row>
    <row r="147" customFormat="false" ht="15" hidden="false" customHeight="false" outlineLevel="0" collapsed="false">
      <c r="A147" s="27"/>
      <c r="B147" s="13"/>
      <c r="C147" s="13"/>
      <c r="D147" s="19" t="s">
        <v>79</v>
      </c>
      <c r="E147" s="13" t="n">
        <v>0.5</v>
      </c>
      <c r="F147" s="15"/>
      <c r="G147" s="16"/>
      <c r="H147" s="32"/>
      <c r="I147" s="31"/>
    </row>
    <row r="148" customFormat="false" ht="15" hidden="false" customHeight="false" outlineLevel="0" collapsed="false">
      <c r="A148" s="27"/>
      <c r="B148" s="13"/>
      <c r="C148" s="13"/>
      <c r="D148" s="19" t="s">
        <v>80</v>
      </c>
      <c r="E148" s="13" t="n">
        <v>0.5</v>
      </c>
      <c r="F148" s="15"/>
      <c r="G148" s="16"/>
      <c r="H148" s="32"/>
      <c r="I148" s="31"/>
    </row>
    <row r="149" customFormat="false" ht="15" hidden="false" customHeight="false" outlineLevel="0" collapsed="false">
      <c r="A149" s="27"/>
      <c r="B149" s="13"/>
      <c r="C149" s="13"/>
      <c r="D149" s="19" t="s">
        <v>81</v>
      </c>
      <c r="E149" s="13" t="n">
        <v>0.3</v>
      </c>
      <c r="F149" s="15"/>
      <c r="G149" s="16"/>
      <c r="H149" s="32"/>
      <c r="I149" s="31"/>
    </row>
    <row r="150" customFormat="false" ht="15" hidden="false" customHeight="true" outlineLevel="0" collapsed="false">
      <c r="A150" s="34" t="s">
        <v>62</v>
      </c>
      <c r="B150" s="35" t="s">
        <v>63</v>
      </c>
      <c r="C150" s="35" t="s">
        <v>63</v>
      </c>
      <c r="D150" s="21" t="s">
        <v>13</v>
      </c>
      <c r="E150" s="35" t="n">
        <v>0.35</v>
      </c>
      <c r="F150" s="33"/>
      <c r="G150" s="23" t="n">
        <f aca="false">(F150*E150+F151*E151+F152*E152+F153*E153+F154*E154+F155*E155+F156*E156)/(E150+E151+IF(F152&gt;0,E152,0)+IF(F153&gt;0,E153,0)+IF(F154&gt;0,E154,0)+IF(F155&gt;0,E155,0)+IF(F156&gt;0,E156,0))*1.04</f>
        <v>0</v>
      </c>
      <c r="H150" s="36" t="n">
        <f aca="false">G150*1.02</f>
        <v>0</v>
      </c>
      <c r="I150" s="31"/>
    </row>
    <row r="151" customFormat="false" ht="15" hidden="false" customHeight="false" outlineLevel="0" collapsed="false">
      <c r="A151" s="34"/>
      <c r="B151" s="35"/>
      <c r="C151" s="35"/>
      <c r="D151" s="21" t="s">
        <v>15</v>
      </c>
      <c r="E151" s="35" t="n">
        <v>0.4</v>
      </c>
      <c r="F151" s="33"/>
      <c r="G151" s="23"/>
      <c r="H151" s="36"/>
      <c r="I151" s="31"/>
    </row>
    <row r="152" customFormat="false" ht="15" hidden="false" customHeight="false" outlineLevel="0" collapsed="false">
      <c r="A152" s="34"/>
      <c r="B152" s="35"/>
      <c r="C152" s="35"/>
      <c r="D152" s="21" t="s">
        <v>16</v>
      </c>
      <c r="E152" s="35" t="n">
        <v>0.25</v>
      </c>
      <c r="F152" s="33"/>
      <c r="G152" s="23"/>
      <c r="H152" s="36"/>
      <c r="I152" s="31"/>
    </row>
    <row r="153" customFormat="false" ht="15" hidden="false" customHeight="false" outlineLevel="0" collapsed="false">
      <c r="A153" s="34"/>
      <c r="B153" s="35"/>
      <c r="C153" s="35"/>
      <c r="D153" s="25" t="s">
        <v>78</v>
      </c>
      <c r="E153" s="35" t="n">
        <v>0.35</v>
      </c>
      <c r="F153" s="33"/>
      <c r="G153" s="23"/>
      <c r="H153" s="36"/>
      <c r="I153" s="31"/>
    </row>
    <row r="154" customFormat="false" ht="15" hidden="false" customHeight="false" outlineLevel="0" collapsed="false">
      <c r="A154" s="34"/>
      <c r="B154" s="35"/>
      <c r="C154" s="35"/>
      <c r="D154" s="25" t="s">
        <v>79</v>
      </c>
      <c r="E154" s="35" t="n">
        <v>0.5</v>
      </c>
      <c r="F154" s="33"/>
      <c r="G154" s="23"/>
      <c r="H154" s="36"/>
      <c r="I154" s="31"/>
    </row>
    <row r="155" customFormat="false" ht="15" hidden="false" customHeight="false" outlineLevel="0" collapsed="false">
      <c r="A155" s="34"/>
      <c r="B155" s="35"/>
      <c r="C155" s="35"/>
      <c r="D155" s="25" t="s">
        <v>80</v>
      </c>
      <c r="E155" s="35" t="n">
        <v>0.4</v>
      </c>
      <c r="F155" s="33"/>
      <c r="G155" s="23"/>
      <c r="H155" s="36"/>
      <c r="I155" s="31"/>
    </row>
    <row r="156" customFormat="false" ht="15" hidden="false" customHeight="false" outlineLevel="0" collapsed="false">
      <c r="A156" s="34"/>
      <c r="B156" s="35"/>
      <c r="C156" s="35"/>
      <c r="D156" s="25" t="s">
        <v>81</v>
      </c>
      <c r="E156" s="35" t="n">
        <v>0.4</v>
      </c>
      <c r="F156" s="33"/>
      <c r="G156" s="23"/>
      <c r="H156" s="36"/>
      <c r="I156" s="31"/>
    </row>
    <row r="157" customFormat="false" ht="15" hidden="false" customHeight="true" outlineLevel="0" collapsed="false">
      <c r="A157" s="27" t="s">
        <v>64</v>
      </c>
      <c r="B157" s="13" t="s">
        <v>65</v>
      </c>
      <c r="C157" s="13" t="s">
        <v>65</v>
      </c>
      <c r="D157" s="14" t="s">
        <v>13</v>
      </c>
      <c r="E157" s="13" t="n">
        <v>0.4</v>
      </c>
      <c r="F157" s="15"/>
      <c r="G157" s="16" t="n">
        <f aca="false">(F157*E157+F158*E158+F159*E159+F160*E160+F161*E161+F162*E162+F163*E163)/(E157+E158+IF(F159&gt;0,E159,0)+IF(F160&gt;0,E160,0)+IF(F161&gt;0,E161,0)+IF(F162&gt;0,E162,0)+IF(F163&gt;0,E163,0))*1.04</f>
        <v>0</v>
      </c>
      <c r="H157" s="32" t="n">
        <f aca="false">G157*1.02</f>
        <v>0</v>
      </c>
      <c r="I157" s="29"/>
    </row>
    <row r="158" customFormat="false" ht="15" hidden="false" customHeight="false" outlineLevel="0" collapsed="false">
      <c r="A158" s="27"/>
      <c r="B158" s="13"/>
      <c r="C158" s="13"/>
      <c r="D158" s="14" t="s">
        <v>15</v>
      </c>
      <c r="E158" s="13" t="n">
        <v>0.3</v>
      </c>
      <c r="F158" s="15"/>
      <c r="G158" s="16"/>
      <c r="H158" s="32"/>
      <c r="I158" s="29"/>
    </row>
    <row r="159" customFormat="false" ht="15" hidden="false" customHeight="false" outlineLevel="0" collapsed="false">
      <c r="A159" s="27"/>
      <c r="B159" s="13"/>
      <c r="C159" s="13"/>
      <c r="D159" s="14" t="s">
        <v>16</v>
      </c>
      <c r="E159" s="13" t="n">
        <v>0.3</v>
      </c>
      <c r="F159" s="15"/>
      <c r="G159" s="16"/>
      <c r="H159" s="32"/>
      <c r="I159" s="29"/>
    </row>
    <row r="160" customFormat="false" ht="15" hidden="false" customHeight="false" outlineLevel="0" collapsed="false">
      <c r="A160" s="27"/>
      <c r="B160" s="13"/>
      <c r="C160" s="13"/>
      <c r="D160" s="19" t="s">
        <v>78</v>
      </c>
      <c r="E160" s="13" t="n">
        <v>0.35</v>
      </c>
      <c r="F160" s="15"/>
      <c r="G160" s="16"/>
      <c r="H160" s="32"/>
      <c r="I160" s="29"/>
    </row>
    <row r="161" customFormat="false" ht="15" hidden="false" customHeight="false" outlineLevel="0" collapsed="false">
      <c r="A161" s="27"/>
      <c r="B161" s="13"/>
      <c r="C161" s="13"/>
      <c r="D161" s="19" t="s">
        <v>79</v>
      </c>
      <c r="E161" s="13" t="n">
        <v>0.5</v>
      </c>
      <c r="F161" s="15"/>
      <c r="G161" s="16"/>
      <c r="H161" s="32"/>
      <c r="I161" s="29"/>
    </row>
    <row r="162" customFormat="false" ht="15" hidden="false" customHeight="false" outlineLevel="0" collapsed="false">
      <c r="A162" s="27"/>
      <c r="B162" s="13"/>
      <c r="C162" s="13"/>
      <c r="D162" s="19" t="s">
        <v>80</v>
      </c>
      <c r="E162" s="13" t="n">
        <v>0.5</v>
      </c>
      <c r="F162" s="15"/>
      <c r="G162" s="16"/>
      <c r="H162" s="32"/>
      <c r="I162" s="29"/>
    </row>
    <row r="163" customFormat="false" ht="15" hidden="false" customHeight="false" outlineLevel="0" collapsed="false">
      <c r="A163" s="27"/>
      <c r="B163" s="13"/>
      <c r="C163" s="13"/>
      <c r="D163" s="19" t="s">
        <v>81</v>
      </c>
      <c r="E163" s="13" t="n">
        <v>0.5</v>
      </c>
      <c r="F163" s="15"/>
      <c r="G163" s="16"/>
      <c r="H163" s="32"/>
      <c r="I163" s="29"/>
    </row>
    <row r="164" customFormat="false" ht="15" hidden="false" customHeight="true" outlineLevel="0" collapsed="false">
      <c r="A164" s="12" t="n">
        <v>208</v>
      </c>
      <c r="B164" s="20" t="s">
        <v>66</v>
      </c>
      <c r="C164" s="20" t="s">
        <v>67</v>
      </c>
      <c r="D164" s="38" t="s">
        <v>13</v>
      </c>
      <c r="E164" s="20" t="n">
        <v>0.3</v>
      </c>
      <c r="F164" s="22"/>
      <c r="G164" s="23" t="n">
        <f aca="false">(F164*E164+F165*E165+F166*E166+F167*E167+F168*E168+F169*E169+F170*E170)/(E164+E165+IF(F166&gt;0,E166,0)+IF(F167&gt;0,E167,0)+IF(F168&gt;0,E168,0)+IF(F169&gt;0,E169,0)+IF(F170&gt;0,E170,0))*1.04</f>
        <v>0</v>
      </c>
      <c r="H164" s="30" t="n">
        <f aca="false">G164*1.02</f>
        <v>0</v>
      </c>
      <c r="I164" s="29"/>
    </row>
    <row r="165" customFormat="false" ht="15" hidden="false" customHeight="false" outlineLevel="0" collapsed="false">
      <c r="A165" s="12"/>
      <c r="B165" s="20"/>
      <c r="C165" s="20"/>
      <c r="D165" s="38" t="s">
        <v>15</v>
      </c>
      <c r="E165" s="20" t="n">
        <v>0.4</v>
      </c>
      <c r="F165" s="22"/>
      <c r="G165" s="23"/>
      <c r="H165" s="30"/>
      <c r="I165" s="29"/>
    </row>
    <row r="166" customFormat="false" ht="15" hidden="false" customHeight="false" outlineLevel="0" collapsed="false">
      <c r="A166" s="12"/>
      <c r="B166" s="20"/>
      <c r="C166" s="20"/>
      <c r="D166" s="38" t="s">
        <v>16</v>
      </c>
      <c r="E166" s="20" t="n">
        <v>0.3</v>
      </c>
      <c r="F166" s="22"/>
      <c r="G166" s="23"/>
      <c r="H166" s="30"/>
      <c r="I166" s="29"/>
    </row>
    <row r="167" customFormat="false" ht="15" hidden="false" customHeight="false" outlineLevel="0" collapsed="false">
      <c r="A167" s="12"/>
      <c r="B167" s="20"/>
      <c r="C167" s="20"/>
      <c r="D167" s="38" t="s">
        <v>78</v>
      </c>
      <c r="E167" s="20" t="n">
        <v>0.35</v>
      </c>
      <c r="F167" s="22"/>
      <c r="G167" s="23"/>
      <c r="H167" s="30"/>
      <c r="I167" s="29"/>
    </row>
    <row r="168" customFormat="false" ht="15" hidden="false" customHeight="false" outlineLevel="0" collapsed="false">
      <c r="A168" s="12"/>
      <c r="B168" s="20"/>
      <c r="C168" s="20"/>
      <c r="D168" s="38" t="s">
        <v>79</v>
      </c>
      <c r="E168" s="20" t="n">
        <v>0.5</v>
      </c>
      <c r="F168" s="22"/>
      <c r="G168" s="23"/>
      <c r="H168" s="30"/>
      <c r="I168" s="29"/>
    </row>
    <row r="169" customFormat="false" ht="15" hidden="false" customHeight="false" outlineLevel="0" collapsed="false">
      <c r="A169" s="12"/>
      <c r="B169" s="20"/>
      <c r="C169" s="20"/>
      <c r="D169" s="38" t="s">
        <v>80</v>
      </c>
      <c r="E169" s="20" t="n">
        <v>0.5</v>
      </c>
      <c r="F169" s="22"/>
      <c r="G169" s="23"/>
      <c r="H169" s="30"/>
      <c r="I169" s="29"/>
    </row>
    <row r="170" customFormat="false" ht="15" hidden="false" customHeight="false" outlineLevel="0" collapsed="false">
      <c r="A170" s="12"/>
      <c r="B170" s="20"/>
      <c r="C170" s="20"/>
      <c r="D170" s="39" t="s">
        <v>81</v>
      </c>
      <c r="E170" s="20" t="n">
        <v>0.3</v>
      </c>
      <c r="F170" s="22"/>
      <c r="G170" s="23"/>
      <c r="H170" s="30"/>
      <c r="I170" s="29"/>
    </row>
    <row r="171" customFormat="false" ht="15" hidden="false" customHeight="true" outlineLevel="0" collapsed="false">
      <c r="A171" s="27" t="n">
        <v>211</v>
      </c>
      <c r="B171" s="13" t="s">
        <v>68</v>
      </c>
      <c r="C171" s="13" t="s">
        <v>68</v>
      </c>
      <c r="D171" s="14" t="s">
        <v>13</v>
      </c>
      <c r="E171" s="13" t="n">
        <v>0.35</v>
      </c>
      <c r="F171" s="15"/>
      <c r="G171" s="16" t="n">
        <f aca="false">(F171*E171+F172*E172+F173*E173+F174*E174+F175*E175+F176*E176+F177*E177)/(E171+E172+IF(F173&gt;0,E173,0)+IF(F174&gt;0,E174,0)+IF(F175&gt;0,E175,0)+IF(F176&gt;0,E176,0)+IF(F177&gt;0,E177,0))*1.04</f>
        <v>0</v>
      </c>
      <c r="H171" s="17" t="s">
        <v>14</v>
      </c>
    </row>
    <row r="172" customFormat="false" ht="15" hidden="false" customHeight="false" outlineLevel="0" collapsed="false">
      <c r="A172" s="27"/>
      <c r="B172" s="13"/>
      <c r="C172" s="13"/>
      <c r="D172" s="14" t="s">
        <v>15</v>
      </c>
      <c r="E172" s="13" t="n">
        <v>0.4</v>
      </c>
      <c r="F172" s="15"/>
      <c r="G172" s="16"/>
      <c r="H172" s="17"/>
    </row>
    <row r="173" customFormat="false" ht="15" hidden="false" customHeight="false" outlineLevel="0" collapsed="false">
      <c r="A173" s="27"/>
      <c r="B173" s="13"/>
      <c r="C173" s="13"/>
      <c r="D173" s="14" t="s">
        <v>16</v>
      </c>
      <c r="E173" s="13" t="n">
        <v>0.25</v>
      </c>
      <c r="F173" s="15"/>
      <c r="G173" s="16"/>
      <c r="H173" s="17"/>
    </row>
    <row r="174" customFormat="false" ht="15" hidden="false" customHeight="false" outlineLevel="0" collapsed="false">
      <c r="A174" s="27"/>
      <c r="B174" s="13"/>
      <c r="C174" s="13"/>
      <c r="D174" s="19" t="s">
        <v>78</v>
      </c>
      <c r="E174" s="13" t="n">
        <v>0.3</v>
      </c>
      <c r="F174" s="15"/>
      <c r="G174" s="16"/>
      <c r="H174" s="17"/>
    </row>
    <row r="175" customFormat="false" ht="15" hidden="false" customHeight="false" outlineLevel="0" collapsed="false">
      <c r="A175" s="27"/>
      <c r="B175" s="13"/>
      <c r="C175" s="13"/>
      <c r="D175" s="19" t="s">
        <v>79</v>
      </c>
      <c r="E175" s="13" t="n">
        <v>0.5</v>
      </c>
      <c r="F175" s="15"/>
      <c r="G175" s="16"/>
      <c r="H175" s="17"/>
    </row>
    <row r="176" customFormat="false" ht="15" hidden="false" customHeight="false" outlineLevel="0" collapsed="false">
      <c r="A176" s="27"/>
      <c r="B176" s="13"/>
      <c r="C176" s="13"/>
      <c r="D176" s="19" t="s">
        <v>80</v>
      </c>
      <c r="E176" s="13" t="n">
        <v>0.5</v>
      </c>
      <c r="F176" s="15"/>
      <c r="G176" s="16"/>
      <c r="H176" s="17"/>
    </row>
    <row r="177" customFormat="false" ht="15" hidden="false" customHeight="false" outlineLevel="0" collapsed="false">
      <c r="A177" s="27"/>
      <c r="B177" s="13"/>
      <c r="C177" s="13"/>
      <c r="D177" s="19" t="s">
        <v>81</v>
      </c>
      <c r="E177" s="13" t="n">
        <v>0.3</v>
      </c>
      <c r="F177" s="15"/>
      <c r="G177" s="16"/>
      <c r="H177" s="17"/>
    </row>
    <row r="178" customFormat="false" ht="15" hidden="false" customHeight="true" outlineLevel="0" collapsed="false">
      <c r="A178" s="12" t="s">
        <v>69</v>
      </c>
      <c r="B178" s="20" t="s">
        <v>70</v>
      </c>
      <c r="C178" s="20" t="s">
        <v>70</v>
      </c>
      <c r="D178" s="38" t="s">
        <v>13</v>
      </c>
      <c r="E178" s="20" t="n">
        <v>0.4</v>
      </c>
      <c r="F178" s="22"/>
      <c r="G178" s="23" t="n">
        <f aca="false">(F178*E178+F179*E179+F180*E180+F181*E181+F182*E182+F183*E183+F184*E184)/(E178+E179+IF(F180&gt;0,E180,0)+IF(F181&gt;0,E181,0)+IF(F182&gt;0,E182,0)+IF(F183&gt;0,E183,0)+IF(F184&gt;0,E184,0))*1.04</f>
        <v>0</v>
      </c>
      <c r="H178" s="24" t="s">
        <v>14</v>
      </c>
      <c r="I178" s="31"/>
    </row>
    <row r="179" customFormat="false" ht="15" hidden="false" customHeight="false" outlineLevel="0" collapsed="false">
      <c r="A179" s="12"/>
      <c r="B179" s="20"/>
      <c r="C179" s="20"/>
      <c r="D179" s="38" t="s">
        <v>15</v>
      </c>
      <c r="E179" s="20" t="n">
        <v>0.3</v>
      </c>
      <c r="F179" s="22"/>
      <c r="G179" s="23"/>
      <c r="H179" s="24"/>
      <c r="I179" s="31"/>
    </row>
    <row r="180" customFormat="false" ht="15" hidden="false" customHeight="false" outlineLevel="0" collapsed="false">
      <c r="A180" s="12"/>
      <c r="B180" s="20"/>
      <c r="C180" s="20"/>
      <c r="D180" s="38" t="s">
        <v>16</v>
      </c>
      <c r="E180" s="20" t="n">
        <v>0.3</v>
      </c>
      <c r="F180" s="22"/>
      <c r="G180" s="23"/>
      <c r="H180" s="24"/>
      <c r="I180" s="31"/>
    </row>
    <row r="181" customFormat="false" ht="15" hidden="false" customHeight="false" outlineLevel="0" collapsed="false">
      <c r="A181" s="12"/>
      <c r="B181" s="20"/>
      <c r="C181" s="20"/>
      <c r="D181" s="38" t="s">
        <v>78</v>
      </c>
      <c r="E181" s="20" t="n">
        <v>0.5</v>
      </c>
      <c r="F181" s="22"/>
      <c r="G181" s="23"/>
      <c r="H181" s="24"/>
      <c r="I181" s="31"/>
    </row>
    <row r="182" customFormat="false" ht="15" hidden="false" customHeight="false" outlineLevel="0" collapsed="false">
      <c r="A182" s="12"/>
      <c r="B182" s="20"/>
      <c r="C182" s="20"/>
      <c r="D182" s="38" t="s">
        <v>79</v>
      </c>
      <c r="E182" s="20" t="n">
        <v>0.3</v>
      </c>
      <c r="F182" s="22"/>
      <c r="G182" s="23"/>
      <c r="H182" s="24"/>
      <c r="I182" s="31"/>
    </row>
    <row r="183" customFormat="false" ht="15" hidden="false" customHeight="false" outlineLevel="0" collapsed="false">
      <c r="A183" s="12"/>
      <c r="B183" s="20"/>
      <c r="C183" s="20"/>
      <c r="D183" s="38" t="s">
        <v>80</v>
      </c>
      <c r="E183" s="20" t="n">
        <v>0.25</v>
      </c>
      <c r="F183" s="22"/>
      <c r="G183" s="23"/>
      <c r="H183" s="24"/>
      <c r="I183" s="31"/>
    </row>
    <row r="184" customFormat="false" ht="15" hidden="false" customHeight="false" outlineLevel="0" collapsed="false">
      <c r="A184" s="12"/>
      <c r="B184" s="20"/>
      <c r="C184" s="20"/>
      <c r="D184" s="39" t="s">
        <v>81</v>
      </c>
      <c r="E184" s="20" t="n">
        <v>0.3</v>
      </c>
      <c r="F184" s="22"/>
      <c r="G184" s="23"/>
      <c r="H184" s="24"/>
      <c r="I184" s="31"/>
    </row>
    <row r="185" customFormat="false" ht="15" hidden="false" customHeight="true" outlineLevel="0" collapsed="false">
      <c r="A185" s="27" t="n">
        <v>242</v>
      </c>
      <c r="B185" s="13" t="s">
        <v>71</v>
      </c>
      <c r="C185" s="13" t="s">
        <v>72</v>
      </c>
      <c r="D185" s="14" t="s">
        <v>13</v>
      </c>
      <c r="E185" s="13" t="n">
        <v>0.4</v>
      </c>
      <c r="F185" s="15"/>
      <c r="G185" s="16" t="n">
        <f aca="false">(F185*E185+F186*E186+F187*E187+F188*E188+F189*E189+F190*E190+F191*E191)/(E185+E186+IF(F187&gt;0,E187,0)+IF(F188&gt;0,E188,0)+IF(F189&gt;0,E189,0)+IF(F190&gt;0,E190,0)+IF(F191&gt;0,E191,0))*1.04</f>
        <v>0</v>
      </c>
      <c r="H185" s="17" t="s">
        <v>14</v>
      </c>
    </row>
    <row r="186" customFormat="false" ht="15" hidden="false" customHeight="false" outlineLevel="0" collapsed="false">
      <c r="A186" s="27"/>
      <c r="B186" s="13"/>
      <c r="C186" s="13"/>
      <c r="D186" s="14" t="s">
        <v>15</v>
      </c>
      <c r="E186" s="13" t="n">
        <v>0.3</v>
      </c>
      <c r="F186" s="15"/>
      <c r="G186" s="16"/>
      <c r="H186" s="17"/>
    </row>
    <row r="187" customFormat="false" ht="15" hidden="false" customHeight="false" outlineLevel="0" collapsed="false">
      <c r="A187" s="27"/>
      <c r="B187" s="13"/>
      <c r="C187" s="13"/>
      <c r="D187" s="14" t="s">
        <v>16</v>
      </c>
      <c r="E187" s="13" t="n">
        <v>0.3</v>
      </c>
      <c r="F187" s="15"/>
      <c r="G187" s="16"/>
      <c r="H187" s="17"/>
    </row>
    <row r="188" customFormat="false" ht="15" hidden="false" customHeight="false" outlineLevel="0" collapsed="false">
      <c r="A188" s="27"/>
      <c r="B188" s="13"/>
      <c r="C188" s="13"/>
      <c r="D188" s="19" t="s">
        <v>78</v>
      </c>
      <c r="E188" s="13" t="n">
        <v>0.5</v>
      </c>
      <c r="F188" s="15"/>
      <c r="G188" s="16"/>
      <c r="H188" s="17"/>
    </row>
    <row r="189" customFormat="false" ht="15" hidden="false" customHeight="false" outlineLevel="0" collapsed="false">
      <c r="A189" s="27"/>
      <c r="B189" s="13"/>
      <c r="C189" s="13"/>
      <c r="D189" s="19" t="s">
        <v>79</v>
      </c>
      <c r="E189" s="13" t="n">
        <v>0.35</v>
      </c>
      <c r="F189" s="15"/>
      <c r="G189" s="16"/>
      <c r="H189" s="17"/>
    </row>
    <row r="190" customFormat="false" ht="15" hidden="false" customHeight="false" outlineLevel="0" collapsed="false">
      <c r="A190" s="27"/>
      <c r="B190" s="13"/>
      <c r="C190" s="13"/>
      <c r="D190" s="19" t="s">
        <v>80</v>
      </c>
      <c r="E190" s="13" t="n">
        <v>0.25</v>
      </c>
      <c r="F190" s="15"/>
      <c r="G190" s="16"/>
      <c r="H190" s="17"/>
    </row>
    <row r="191" customFormat="false" ht="15" hidden="false" customHeight="false" outlineLevel="0" collapsed="false">
      <c r="A191" s="27"/>
      <c r="B191" s="13"/>
      <c r="C191" s="13"/>
      <c r="D191" s="19" t="s">
        <v>81</v>
      </c>
      <c r="E191" s="13" t="n">
        <v>0.25</v>
      </c>
      <c r="F191" s="15"/>
      <c r="G191" s="16"/>
      <c r="H191" s="17"/>
    </row>
    <row r="192" customFormat="false" ht="15" hidden="false" customHeight="true" outlineLevel="0" collapsed="false">
      <c r="A192" s="12" t="n">
        <v>274</v>
      </c>
      <c r="B192" s="20" t="s">
        <v>73</v>
      </c>
      <c r="C192" s="20" t="s">
        <v>73</v>
      </c>
      <c r="D192" s="38" t="s">
        <v>13</v>
      </c>
      <c r="E192" s="20" t="n">
        <v>0.3</v>
      </c>
      <c r="F192" s="22"/>
      <c r="G192" s="23" t="n">
        <f aca="false">(F192*E192+F193*E193+F194*E194+F195*E195+F196*E196+F197*E197+F198*E198)/(E192+E193+IF(F194&gt;0,E194,0)+IF(F195&gt;0,E195,0)+IF(F196&gt;0,E196,0)+IF(F197&gt;0,E197,0)+IF(F198&gt;0,E198,0))*1.04</f>
        <v>0</v>
      </c>
      <c r="H192" s="30" t="n">
        <f aca="false">G192*1.02</f>
        <v>0</v>
      </c>
    </row>
    <row r="193" customFormat="false" ht="15" hidden="false" customHeight="false" outlineLevel="0" collapsed="false">
      <c r="A193" s="12"/>
      <c r="B193" s="20"/>
      <c r="C193" s="20"/>
      <c r="D193" s="38" t="s">
        <v>15</v>
      </c>
      <c r="E193" s="20" t="n">
        <v>0.5</v>
      </c>
      <c r="F193" s="22"/>
      <c r="G193" s="23"/>
      <c r="H193" s="30"/>
    </row>
    <row r="194" customFormat="false" ht="15" hidden="false" customHeight="false" outlineLevel="0" collapsed="false">
      <c r="A194" s="12"/>
      <c r="B194" s="20"/>
      <c r="C194" s="20"/>
      <c r="D194" s="38" t="s">
        <v>16</v>
      </c>
      <c r="E194" s="20" t="n">
        <v>0.2</v>
      </c>
      <c r="F194" s="22"/>
      <c r="G194" s="23"/>
      <c r="H194" s="30"/>
    </row>
    <row r="195" customFormat="false" ht="15" hidden="false" customHeight="false" outlineLevel="0" collapsed="false">
      <c r="A195" s="12"/>
      <c r="B195" s="20"/>
      <c r="C195" s="20"/>
      <c r="D195" s="38" t="s">
        <v>78</v>
      </c>
      <c r="E195" s="20" t="n">
        <v>0.5</v>
      </c>
      <c r="F195" s="22"/>
      <c r="G195" s="23"/>
      <c r="H195" s="30"/>
    </row>
    <row r="196" customFormat="false" ht="15" hidden="false" customHeight="false" outlineLevel="0" collapsed="false">
      <c r="A196" s="12"/>
      <c r="B196" s="20"/>
      <c r="C196" s="20"/>
      <c r="D196" s="38" t="s">
        <v>79</v>
      </c>
      <c r="E196" s="20" t="n">
        <v>0.2</v>
      </c>
      <c r="F196" s="22"/>
      <c r="G196" s="23"/>
      <c r="H196" s="30"/>
    </row>
    <row r="197" customFormat="false" ht="15" hidden="false" customHeight="false" outlineLevel="0" collapsed="false">
      <c r="A197" s="12"/>
      <c r="B197" s="20"/>
      <c r="C197" s="20"/>
      <c r="D197" s="38" t="s">
        <v>80</v>
      </c>
      <c r="E197" s="20" t="n">
        <v>0.5</v>
      </c>
      <c r="F197" s="22"/>
      <c r="G197" s="23"/>
      <c r="H197" s="30"/>
    </row>
    <row r="198" customFormat="false" ht="15" hidden="false" customHeight="false" outlineLevel="0" collapsed="false">
      <c r="A198" s="12"/>
      <c r="B198" s="20"/>
      <c r="C198" s="20"/>
      <c r="D198" s="39" t="s">
        <v>81</v>
      </c>
      <c r="E198" s="20" t="n">
        <v>0.2</v>
      </c>
      <c r="F198" s="22"/>
      <c r="G198" s="23"/>
      <c r="H198" s="30"/>
    </row>
    <row r="199" customFormat="false" ht="15" hidden="false" customHeight="true" outlineLevel="0" collapsed="false">
      <c r="A199" s="27" t="n">
        <v>281</v>
      </c>
      <c r="B199" s="13" t="s">
        <v>74</v>
      </c>
      <c r="C199" s="13" t="s">
        <v>75</v>
      </c>
      <c r="D199" s="14" t="s">
        <v>13</v>
      </c>
      <c r="E199" s="13" t="n">
        <v>0.3</v>
      </c>
      <c r="F199" s="15"/>
      <c r="G199" s="16" t="n">
        <f aca="false">(F199*E199+F200*E200+F201*E201+F202*E202+F203*E203+F204*E204+F205*E205)/(E199+E200+IF(F201&gt;0,E201,0)+IF(F202&gt;0,E202,0)+IF(F203&gt;0,E203,0)+IF(F204&gt;0,E204,0)+IF(F205&gt;0,E205,0))*1.04</f>
        <v>0</v>
      </c>
      <c r="H199" s="17" t="s">
        <v>14</v>
      </c>
      <c r="I199" s="28" t="s">
        <v>44</v>
      </c>
    </row>
    <row r="200" customFormat="false" ht="15" hidden="false" customHeight="false" outlineLevel="0" collapsed="false">
      <c r="A200" s="27"/>
      <c r="B200" s="13"/>
      <c r="C200" s="13"/>
      <c r="D200" s="14" t="s">
        <v>15</v>
      </c>
      <c r="E200" s="13" t="n">
        <v>0.4</v>
      </c>
      <c r="F200" s="15"/>
      <c r="G200" s="16"/>
      <c r="H200" s="17"/>
      <c r="I200" s="28"/>
    </row>
    <row r="201" customFormat="false" ht="15" hidden="false" customHeight="false" outlineLevel="0" collapsed="false">
      <c r="A201" s="27"/>
      <c r="B201" s="13"/>
      <c r="C201" s="13"/>
      <c r="D201" s="14" t="s">
        <v>16</v>
      </c>
      <c r="E201" s="13" t="n">
        <v>0.3</v>
      </c>
      <c r="F201" s="15"/>
      <c r="G201" s="16"/>
      <c r="H201" s="17"/>
      <c r="I201" s="28"/>
    </row>
    <row r="202" customFormat="false" ht="15" hidden="false" customHeight="false" outlineLevel="0" collapsed="false">
      <c r="A202" s="27"/>
      <c r="B202" s="13"/>
      <c r="C202" s="13"/>
      <c r="D202" s="19" t="s">
        <v>78</v>
      </c>
      <c r="E202" s="13" t="n">
        <v>0.5</v>
      </c>
      <c r="F202" s="15"/>
      <c r="G202" s="16"/>
      <c r="H202" s="17"/>
      <c r="I202" s="28"/>
    </row>
    <row r="203" customFormat="false" ht="15" hidden="false" customHeight="false" outlineLevel="0" collapsed="false">
      <c r="A203" s="27"/>
      <c r="B203" s="13"/>
      <c r="C203" s="13"/>
      <c r="D203" s="19" t="s">
        <v>79</v>
      </c>
      <c r="E203" s="13" t="n">
        <v>0.2</v>
      </c>
      <c r="F203" s="15"/>
      <c r="G203" s="16"/>
      <c r="H203" s="17"/>
      <c r="I203" s="28"/>
    </row>
    <row r="204" customFormat="false" ht="15" hidden="false" customHeight="false" outlineLevel="0" collapsed="false">
      <c r="A204" s="27"/>
      <c r="B204" s="13"/>
      <c r="C204" s="13"/>
      <c r="D204" s="19" t="s">
        <v>80</v>
      </c>
      <c r="E204" s="13" t="n">
        <v>0.2</v>
      </c>
      <c r="F204" s="15"/>
      <c r="G204" s="16"/>
      <c r="H204" s="17"/>
      <c r="I204" s="28"/>
    </row>
    <row r="205" customFormat="false" ht="15" hidden="false" customHeight="false" outlineLevel="0" collapsed="false">
      <c r="A205" s="27"/>
      <c r="B205" s="13"/>
      <c r="C205" s="13"/>
      <c r="D205" s="19" t="s">
        <v>81</v>
      </c>
      <c r="E205" s="13" t="n">
        <v>0.2</v>
      </c>
      <c r="F205" s="15"/>
      <c r="G205" s="16"/>
      <c r="H205" s="17"/>
      <c r="I205" s="28"/>
    </row>
    <row r="206" customFormat="false" ht="15" hidden="false" customHeight="true" outlineLevel="0" collapsed="false">
      <c r="A206" s="12" t="n">
        <v>292</v>
      </c>
      <c r="B206" s="20" t="s">
        <v>76</v>
      </c>
      <c r="C206" s="20" t="s">
        <v>76</v>
      </c>
      <c r="D206" s="38" t="s">
        <v>13</v>
      </c>
      <c r="E206" s="20" t="n">
        <v>0.3</v>
      </c>
      <c r="F206" s="22"/>
      <c r="G206" s="23" t="n">
        <f aca="false">(F206*E206+F207*E207+F208*E208+F209*E209+F210*E210+F211*E211+F212*E212)/(E206+E207+IF(F208&gt;0,E208,0)+IF(F209&gt;0,E209,0)+IF(F210&gt;0,E210,0)+IF(F211&gt;0,E211,0)+IF(F212&gt;0,E212,0))*1.04</f>
        <v>0</v>
      </c>
      <c r="H206" s="24" t="s">
        <v>14</v>
      </c>
      <c r="I206" s="28" t="s">
        <v>44</v>
      </c>
    </row>
    <row r="207" customFormat="false" ht="15" hidden="false" customHeight="false" outlineLevel="0" collapsed="false">
      <c r="A207" s="12"/>
      <c r="B207" s="20"/>
      <c r="C207" s="20"/>
      <c r="D207" s="38" t="s">
        <v>15</v>
      </c>
      <c r="E207" s="20" t="n">
        <v>0.4</v>
      </c>
      <c r="F207" s="22"/>
      <c r="G207" s="23"/>
      <c r="H207" s="24"/>
      <c r="I207" s="28"/>
    </row>
    <row r="208" customFormat="false" ht="15" hidden="false" customHeight="false" outlineLevel="0" collapsed="false">
      <c r="A208" s="12"/>
      <c r="B208" s="20"/>
      <c r="C208" s="20"/>
      <c r="D208" s="38" t="s">
        <v>16</v>
      </c>
      <c r="E208" s="20" t="n">
        <v>0.3</v>
      </c>
      <c r="F208" s="22"/>
      <c r="G208" s="23"/>
      <c r="H208" s="24"/>
      <c r="I208" s="28"/>
    </row>
    <row r="209" customFormat="false" ht="15" hidden="false" customHeight="false" outlineLevel="0" collapsed="false">
      <c r="A209" s="12"/>
      <c r="B209" s="20"/>
      <c r="C209" s="20"/>
      <c r="D209" s="38" t="s">
        <v>78</v>
      </c>
      <c r="E209" s="20" t="n">
        <v>0.5</v>
      </c>
      <c r="F209" s="22"/>
      <c r="G209" s="23"/>
      <c r="H209" s="24"/>
      <c r="I209" s="28"/>
    </row>
    <row r="210" customFormat="false" ht="15" hidden="false" customHeight="false" outlineLevel="0" collapsed="false">
      <c r="A210" s="12"/>
      <c r="B210" s="20"/>
      <c r="C210" s="20"/>
      <c r="D210" s="38" t="s">
        <v>79</v>
      </c>
      <c r="E210" s="20" t="n">
        <v>0.2</v>
      </c>
      <c r="F210" s="22"/>
      <c r="G210" s="23"/>
      <c r="H210" s="24"/>
      <c r="I210" s="28"/>
    </row>
    <row r="211" customFormat="false" ht="15" hidden="false" customHeight="false" outlineLevel="0" collapsed="false">
      <c r="A211" s="12"/>
      <c r="B211" s="20"/>
      <c r="C211" s="20"/>
      <c r="D211" s="38" t="s">
        <v>80</v>
      </c>
      <c r="E211" s="20" t="n">
        <v>0.2</v>
      </c>
      <c r="F211" s="22"/>
      <c r="G211" s="23"/>
      <c r="H211" s="24"/>
      <c r="I211" s="28"/>
    </row>
    <row r="212" customFormat="false" ht="15" hidden="false" customHeight="false" outlineLevel="0" collapsed="false">
      <c r="A212" s="12"/>
      <c r="B212" s="20"/>
      <c r="C212" s="20"/>
      <c r="D212" s="39" t="s">
        <v>81</v>
      </c>
      <c r="E212" s="20" t="n">
        <v>0.2</v>
      </c>
      <c r="F212" s="22"/>
      <c r="G212" s="23"/>
      <c r="H212" s="24"/>
      <c r="I212" s="28"/>
    </row>
  </sheetData>
  <mergeCells count="169">
    <mergeCell ref="B1:H1"/>
    <mergeCell ref="A3:A9"/>
    <mergeCell ref="B3:B9"/>
    <mergeCell ref="C3:C9"/>
    <mergeCell ref="G3:G9"/>
    <mergeCell ref="H3:H9"/>
    <mergeCell ref="A10:A16"/>
    <mergeCell ref="B10:B16"/>
    <mergeCell ref="C10:C16"/>
    <mergeCell ref="G10:G16"/>
    <mergeCell ref="H10:H16"/>
    <mergeCell ref="A17:A23"/>
    <mergeCell ref="B17:B23"/>
    <mergeCell ref="C17:C23"/>
    <mergeCell ref="G17:G23"/>
    <mergeCell ref="H17:H23"/>
    <mergeCell ref="A24:A30"/>
    <mergeCell ref="B24:B30"/>
    <mergeCell ref="C24:C30"/>
    <mergeCell ref="G24:G30"/>
    <mergeCell ref="H24:H30"/>
    <mergeCell ref="A31:A37"/>
    <mergeCell ref="B31:B37"/>
    <mergeCell ref="C31:C37"/>
    <mergeCell ref="G31:G37"/>
    <mergeCell ref="H31:H37"/>
    <mergeCell ref="A38:A44"/>
    <mergeCell ref="B38:B44"/>
    <mergeCell ref="C38:C44"/>
    <mergeCell ref="G38:G44"/>
    <mergeCell ref="H38:H44"/>
    <mergeCell ref="A45:A51"/>
    <mergeCell ref="B45:B51"/>
    <mergeCell ref="C45:C51"/>
    <mergeCell ref="G45:G51"/>
    <mergeCell ref="H45:H51"/>
    <mergeCell ref="A52:A58"/>
    <mergeCell ref="B52:B58"/>
    <mergeCell ref="C52:C58"/>
    <mergeCell ref="G52:G58"/>
    <mergeCell ref="H52:H58"/>
    <mergeCell ref="A59:A65"/>
    <mergeCell ref="B59:B65"/>
    <mergeCell ref="C59:C65"/>
    <mergeCell ref="G59:G65"/>
    <mergeCell ref="H59:H65"/>
    <mergeCell ref="I59:I65"/>
    <mergeCell ref="A66:A72"/>
    <mergeCell ref="B66:B72"/>
    <mergeCell ref="C66:C72"/>
    <mergeCell ref="G66:G72"/>
    <mergeCell ref="H66:H72"/>
    <mergeCell ref="I66:I72"/>
    <mergeCell ref="A73:A79"/>
    <mergeCell ref="B73:B79"/>
    <mergeCell ref="C73:C79"/>
    <mergeCell ref="G73:G79"/>
    <mergeCell ref="H73:H79"/>
    <mergeCell ref="A80:A86"/>
    <mergeCell ref="B80:B86"/>
    <mergeCell ref="C80:C86"/>
    <mergeCell ref="G80:G86"/>
    <mergeCell ref="H80:H86"/>
    <mergeCell ref="I80:I86"/>
    <mergeCell ref="A87:A93"/>
    <mergeCell ref="B87:B93"/>
    <mergeCell ref="C87:C93"/>
    <mergeCell ref="G87:G93"/>
    <mergeCell ref="H87:H93"/>
    <mergeCell ref="I87:I93"/>
    <mergeCell ref="A94:A100"/>
    <mergeCell ref="B94:B100"/>
    <mergeCell ref="C94:C100"/>
    <mergeCell ref="G94:G100"/>
    <mergeCell ref="H94:H100"/>
    <mergeCell ref="I94:I100"/>
    <mergeCell ref="A101:A107"/>
    <mergeCell ref="B101:B107"/>
    <mergeCell ref="C101:C107"/>
    <mergeCell ref="G101:G107"/>
    <mergeCell ref="H101:H107"/>
    <mergeCell ref="I101:I107"/>
    <mergeCell ref="A108:A114"/>
    <mergeCell ref="B108:B114"/>
    <mergeCell ref="C108:C114"/>
    <mergeCell ref="G108:G114"/>
    <mergeCell ref="H108:H114"/>
    <mergeCell ref="I108:I114"/>
    <mergeCell ref="A115:A121"/>
    <mergeCell ref="B115:B121"/>
    <mergeCell ref="C115:C121"/>
    <mergeCell ref="G115:G121"/>
    <mergeCell ref="H115:H121"/>
    <mergeCell ref="I115:I121"/>
    <mergeCell ref="A122:A128"/>
    <mergeCell ref="B122:B128"/>
    <mergeCell ref="C122:C128"/>
    <mergeCell ref="G122:G128"/>
    <mergeCell ref="H122:H128"/>
    <mergeCell ref="I122:I128"/>
    <mergeCell ref="A129:A135"/>
    <mergeCell ref="B129:B135"/>
    <mergeCell ref="C129:C135"/>
    <mergeCell ref="G129:G135"/>
    <mergeCell ref="H129:H135"/>
    <mergeCell ref="I129:I135"/>
    <mergeCell ref="A136:A142"/>
    <mergeCell ref="B136:B142"/>
    <mergeCell ref="C136:C142"/>
    <mergeCell ref="G136:G142"/>
    <mergeCell ref="H136:H142"/>
    <mergeCell ref="I136:I142"/>
    <mergeCell ref="A143:A149"/>
    <mergeCell ref="B143:B149"/>
    <mergeCell ref="C143:C149"/>
    <mergeCell ref="G143:G149"/>
    <mergeCell ref="H143:H149"/>
    <mergeCell ref="I143:I149"/>
    <mergeCell ref="A150:A156"/>
    <mergeCell ref="B150:B156"/>
    <mergeCell ref="C150:C156"/>
    <mergeCell ref="G150:G156"/>
    <mergeCell ref="H150:H156"/>
    <mergeCell ref="I150:I156"/>
    <mergeCell ref="A157:A163"/>
    <mergeCell ref="B157:B163"/>
    <mergeCell ref="C157:C163"/>
    <mergeCell ref="G157:G163"/>
    <mergeCell ref="H157:H163"/>
    <mergeCell ref="I157:I163"/>
    <mergeCell ref="A164:A170"/>
    <mergeCell ref="B164:B170"/>
    <mergeCell ref="C164:C170"/>
    <mergeCell ref="G164:G170"/>
    <mergeCell ref="H164:H170"/>
    <mergeCell ref="I164:I170"/>
    <mergeCell ref="A171:A177"/>
    <mergeCell ref="B171:B177"/>
    <mergeCell ref="C171:C177"/>
    <mergeCell ref="G171:G177"/>
    <mergeCell ref="H171:H177"/>
    <mergeCell ref="A178:A184"/>
    <mergeCell ref="B178:B184"/>
    <mergeCell ref="C178:C184"/>
    <mergeCell ref="G178:G184"/>
    <mergeCell ref="H178:H184"/>
    <mergeCell ref="I178:I184"/>
    <mergeCell ref="A185:A191"/>
    <mergeCell ref="B185:B191"/>
    <mergeCell ref="C185:C191"/>
    <mergeCell ref="G185:G191"/>
    <mergeCell ref="H185:H191"/>
    <mergeCell ref="A192:A198"/>
    <mergeCell ref="B192:B198"/>
    <mergeCell ref="C192:C198"/>
    <mergeCell ref="G192:G198"/>
    <mergeCell ref="H192:H198"/>
    <mergeCell ref="A199:A205"/>
    <mergeCell ref="B199:B205"/>
    <mergeCell ref="C199:C205"/>
    <mergeCell ref="G199:G205"/>
    <mergeCell ref="H199:H205"/>
    <mergeCell ref="I199:I205"/>
    <mergeCell ref="A206:A212"/>
    <mergeCell ref="B206:B212"/>
    <mergeCell ref="C206:C212"/>
    <mergeCell ref="G206:G212"/>
    <mergeCell ref="H206:H212"/>
    <mergeCell ref="I206:I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52" activeCellId="0" sqref="E2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42"/>
    <col collapsed="false" customWidth="true" hidden="false" outlineLevel="0" max="3" min="3" style="2" width="26.56"/>
    <col collapsed="false" customWidth="true" hidden="false" outlineLevel="0" max="4" min="4" style="2" width="20.41"/>
    <col collapsed="false" customWidth="true" hidden="false" outlineLevel="0" max="5" min="5" style="2" width="11.7"/>
    <col collapsed="false" customWidth="true" hidden="false" outlineLevel="0" max="6" min="6" style="3" width="16.7"/>
    <col collapsed="false" customWidth="true" hidden="false" outlineLevel="0" max="7" min="7" style="3" width="20.85"/>
    <col collapsed="false" customWidth="true" hidden="false" outlineLevel="0" max="8" min="8" style="3" width="28.14"/>
    <col collapsed="false" customWidth="true" hidden="false" outlineLevel="0" max="9" min="9" style="0" width="30.28"/>
  </cols>
  <sheetData>
    <row r="1" customFormat="false" ht="50.25" hidden="false" customHeight="true" outlineLevel="0" collapsed="false">
      <c r="A1" s="4"/>
      <c r="B1" s="5" t="s">
        <v>82</v>
      </c>
      <c r="C1" s="5"/>
      <c r="D1" s="5"/>
      <c r="E1" s="5"/>
      <c r="F1" s="5"/>
      <c r="G1" s="5"/>
      <c r="H1" s="5"/>
    </row>
    <row r="2" s="11" customFormat="true" ht="72.75" hidden="false" customHeight="true" outlineLevel="0" collapsed="false">
      <c r="A2" s="7" t="s">
        <v>2</v>
      </c>
      <c r="B2" s="8" t="s">
        <v>3</v>
      </c>
      <c r="C2" s="8" t="s">
        <v>4</v>
      </c>
      <c r="D2" s="40" t="s">
        <v>5</v>
      </c>
      <c r="E2" s="41" t="s">
        <v>6</v>
      </c>
      <c r="F2" s="9" t="s">
        <v>7</v>
      </c>
      <c r="G2" s="9" t="s">
        <v>8</v>
      </c>
      <c r="H2" s="9" t="s">
        <v>9</v>
      </c>
    </row>
    <row r="3" customFormat="false" ht="28.5" hidden="false" customHeight="true" outlineLevel="0" collapsed="false">
      <c r="A3" s="12" t="s">
        <v>10</v>
      </c>
      <c r="B3" s="13" t="s">
        <v>11</v>
      </c>
      <c r="C3" s="42" t="s">
        <v>12</v>
      </c>
      <c r="D3" s="14" t="s">
        <v>83</v>
      </c>
      <c r="E3" s="13" t="n">
        <v>0.4</v>
      </c>
      <c r="F3" s="43"/>
      <c r="G3" s="16" t="n">
        <f aca="false">(F3*E3+F4*E4+F5*E5+F6*E6+F7*E7+F8*E8+F9*E9+F10*E10)/(E3+E4+IF(F5&gt;0,E5,0)+IF(F6&gt;0,E6,0)+IF(F7&gt;0,E7,0)+IF(F8&gt;0,E8,0)+IF(F9&gt;0,E9,0)+IF(F10&gt;0,E10,0))*1.04</f>
        <v>0</v>
      </c>
      <c r="H3" s="17" t="s">
        <v>14</v>
      </c>
    </row>
    <row r="4" customFormat="false" ht="15" hidden="false" customHeight="false" outlineLevel="0" collapsed="false">
      <c r="A4" s="12"/>
      <c r="B4" s="13"/>
      <c r="C4" s="42"/>
      <c r="D4" s="14" t="s">
        <v>84</v>
      </c>
      <c r="E4" s="13" t="n">
        <v>0.4</v>
      </c>
      <c r="F4" s="43"/>
      <c r="G4" s="16"/>
      <c r="H4" s="17"/>
    </row>
    <row r="5" customFormat="false" ht="15" hidden="false" customHeight="false" outlineLevel="0" collapsed="false">
      <c r="A5" s="12"/>
      <c r="B5" s="13"/>
      <c r="C5" s="42"/>
      <c r="D5" s="14" t="s">
        <v>85</v>
      </c>
      <c r="E5" s="13" t="n">
        <v>0.3</v>
      </c>
      <c r="F5" s="44"/>
      <c r="G5" s="16"/>
      <c r="H5" s="17"/>
    </row>
    <row r="6" customFormat="false" ht="15" hidden="false" customHeight="false" outlineLevel="0" collapsed="false">
      <c r="A6" s="12"/>
      <c r="B6" s="13"/>
      <c r="C6" s="42"/>
      <c r="D6" s="14" t="s">
        <v>86</v>
      </c>
      <c r="E6" s="13" t="n">
        <v>0.3</v>
      </c>
      <c r="F6" s="43"/>
      <c r="G6" s="16"/>
      <c r="H6" s="17"/>
    </row>
    <row r="7" customFormat="false" ht="15" hidden="false" customHeight="false" outlineLevel="0" collapsed="false">
      <c r="A7" s="12"/>
      <c r="B7" s="13"/>
      <c r="C7" s="42"/>
      <c r="D7" s="14" t="s">
        <v>79</v>
      </c>
      <c r="E7" s="13" t="n">
        <v>0.2</v>
      </c>
      <c r="F7" s="43"/>
      <c r="G7" s="16"/>
      <c r="H7" s="17"/>
    </row>
    <row r="8" customFormat="false" ht="15" hidden="false" customHeight="false" outlineLevel="0" collapsed="false">
      <c r="A8" s="12"/>
      <c r="B8" s="13"/>
      <c r="C8" s="42"/>
      <c r="D8" s="14" t="s">
        <v>87</v>
      </c>
      <c r="E8" s="13" t="n">
        <v>0.3</v>
      </c>
      <c r="F8" s="43"/>
      <c r="G8" s="16"/>
      <c r="H8" s="17"/>
    </row>
    <row r="9" customFormat="false" ht="15" hidden="false" customHeight="false" outlineLevel="0" collapsed="false">
      <c r="A9" s="12"/>
      <c r="B9" s="13"/>
      <c r="C9" s="42"/>
      <c r="D9" s="19" t="s">
        <v>88</v>
      </c>
      <c r="E9" s="13" t="n">
        <v>0.2</v>
      </c>
      <c r="F9" s="43"/>
      <c r="G9" s="16"/>
      <c r="H9" s="17"/>
    </row>
    <row r="10" customFormat="false" ht="15" hidden="false" customHeight="false" outlineLevel="0" collapsed="false">
      <c r="A10" s="12"/>
      <c r="B10" s="13"/>
      <c r="C10" s="42"/>
      <c r="D10" s="14" t="s">
        <v>89</v>
      </c>
      <c r="E10" s="13" t="n">
        <v>0.2</v>
      </c>
      <c r="F10" s="43"/>
      <c r="G10" s="16"/>
      <c r="H10" s="17"/>
    </row>
    <row r="11" customFormat="false" ht="27" hidden="false" customHeight="true" outlineLevel="0" collapsed="false">
      <c r="A11" s="12" t="s">
        <v>23</v>
      </c>
      <c r="B11" s="20" t="s">
        <v>24</v>
      </c>
      <c r="C11" s="45" t="s">
        <v>25</v>
      </c>
      <c r="D11" s="46" t="s">
        <v>83</v>
      </c>
      <c r="E11" s="47" t="n">
        <v>0.35</v>
      </c>
      <c r="F11" s="48"/>
      <c r="G11" s="23" t="n">
        <f aca="false">(F11*E11+F12*E12+F13*E13+F14*E14+F15*E15+F16*E16+F17*E17+F18*E18)/(E11+E12+IF(F13&gt;0,E13,0)+IF(F14&gt;0,E14,0)+IF(F15&gt;0,E15,0)+IF(F16&gt;0,E16,0)+IF(F17&gt;0,E17,0)+IF(F18&gt;0,E18,0))*1.04</f>
        <v>0</v>
      </c>
      <c r="H11" s="24" t="s">
        <v>14</v>
      </c>
    </row>
    <row r="12" customFormat="false" ht="15" hidden="false" customHeight="false" outlineLevel="0" collapsed="false">
      <c r="A12" s="12"/>
      <c r="B12" s="20"/>
      <c r="C12" s="45"/>
      <c r="D12" s="46" t="s">
        <v>90</v>
      </c>
      <c r="E12" s="47" t="n">
        <v>0.4</v>
      </c>
      <c r="F12" s="48"/>
      <c r="G12" s="23"/>
      <c r="H12" s="24"/>
    </row>
    <row r="13" customFormat="false" ht="15" hidden="false" customHeight="false" outlineLevel="0" collapsed="false">
      <c r="A13" s="12"/>
      <c r="B13" s="20"/>
      <c r="C13" s="45"/>
      <c r="D13" s="46" t="s">
        <v>85</v>
      </c>
      <c r="E13" s="47" t="n">
        <v>0.25</v>
      </c>
      <c r="F13" s="48"/>
      <c r="G13" s="23"/>
      <c r="H13" s="24"/>
    </row>
    <row r="14" customFormat="false" ht="15" hidden="false" customHeight="false" outlineLevel="0" collapsed="false">
      <c r="A14" s="12"/>
      <c r="B14" s="20"/>
      <c r="C14" s="45"/>
      <c r="D14" s="46" t="s">
        <v>78</v>
      </c>
      <c r="E14" s="47" t="n">
        <v>0.25</v>
      </c>
      <c r="F14" s="48"/>
      <c r="G14" s="23"/>
      <c r="H14" s="24"/>
    </row>
    <row r="15" customFormat="false" ht="15" hidden="false" customHeight="false" outlineLevel="0" collapsed="false">
      <c r="A15" s="12"/>
      <c r="B15" s="20"/>
      <c r="C15" s="45"/>
      <c r="D15" s="46" t="s">
        <v>79</v>
      </c>
      <c r="E15" s="47" t="n">
        <v>0.2</v>
      </c>
      <c r="F15" s="48"/>
      <c r="G15" s="23"/>
      <c r="H15" s="24"/>
    </row>
    <row r="16" customFormat="false" ht="15" hidden="false" customHeight="false" outlineLevel="0" collapsed="false">
      <c r="A16" s="12"/>
      <c r="B16" s="20"/>
      <c r="C16" s="45"/>
      <c r="D16" s="46" t="s">
        <v>87</v>
      </c>
      <c r="E16" s="47" t="n">
        <v>0.35</v>
      </c>
      <c r="F16" s="48"/>
      <c r="G16" s="23"/>
      <c r="H16" s="24"/>
    </row>
    <row r="17" customFormat="false" ht="15" hidden="false" customHeight="false" outlineLevel="0" collapsed="false">
      <c r="A17" s="12"/>
      <c r="B17" s="20"/>
      <c r="C17" s="45"/>
      <c r="D17" s="46" t="s">
        <v>88</v>
      </c>
      <c r="E17" s="47" t="n">
        <v>0.2</v>
      </c>
      <c r="F17" s="48"/>
      <c r="G17" s="23"/>
      <c r="H17" s="24"/>
    </row>
    <row r="18" customFormat="false" ht="15" hidden="false" customHeight="false" outlineLevel="0" collapsed="false">
      <c r="A18" s="12"/>
      <c r="B18" s="20"/>
      <c r="C18" s="45"/>
      <c r="D18" s="46" t="s">
        <v>89</v>
      </c>
      <c r="E18" s="47" t="n">
        <v>0.2</v>
      </c>
      <c r="F18" s="48"/>
      <c r="G18" s="23"/>
      <c r="H18" s="24"/>
    </row>
    <row r="19" customFormat="false" ht="28.5" hidden="false" customHeight="true" outlineLevel="0" collapsed="false">
      <c r="A19" s="27" t="s">
        <v>26</v>
      </c>
      <c r="B19" s="13" t="s">
        <v>27</v>
      </c>
      <c r="C19" s="42" t="s">
        <v>27</v>
      </c>
      <c r="D19" s="14" t="s">
        <v>83</v>
      </c>
      <c r="E19" s="13" t="n">
        <v>0.35</v>
      </c>
      <c r="F19" s="43"/>
      <c r="G19" s="16" t="n">
        <f aca="false">(F19*E19+F20*E20+F21*E21+F22*E22+F23*E23+F24*E24+F25*E25+F26*E26)/(E19+E20+IF(F21&gt;0,E21,0)+IF(F22&gt;0,E22,0)+IF(F23&gt;0,E23,0)+IF(F24&gt;0,E24,0)+IF(F25&gt;0,E25,0)+IF(F26&gt;0,E26,0))*1.04</f>
        <v>0</v>
      </c>
      <c r="H19" s="17" t="s">
        <v>14</v>
      </c>
    </row>
    <row r="20" customFormat="false" ht="15" hidden="false" customHeight="false" outlineLevel="0" collapsed="false">
      <c r="A20" s="27"/>
      <c r="B20" s="13"/>
      <c r="C20" s="42"/>
      <c r="D20" s="14" t="s">
        <v>91</v>
      </c>
      <c r="E20" s="13" t="n">
        <v>0.25</v>
      </c>
      <c r="F20" s="43"/>
      <c r="G20" s="16"/>
      <c r="H20" s="17"/>
    </row>
    <row r="21" customFormat="false" ht="15" hidden="false" customHeight="false" outlineLevel="0" collapsed="false">
      <c r="A21" s="27"/>
      <c r="B21" s="13"/>
      <c r="C21" s="42"/>
      <c r="D21" s="14" t="s">
        <v>86</v>
      </c>
      <c r="E21" s="13" t="n">
        <v>0.4</v>
      </c>
      <c r="F21" s="43"/>
      <c r="G21" s="16"/>
      <c r="H21" s="17"/>
    </row>
    <row r="22" customFormat="false" ht="15" hidden="false" customHeight="false" outlineLevel="0" collapsed="false">
      <c r="A22" s="27"/>
      <c r="B22" s="13"/>
      <c r="C22" s="42"/>
      <c r="D22" s="14" t="s">
        <v>92</v>
      </c>
      <c r="E22" s="13" t="n">
        <v>0.2</v>
      </c>
      <c r="F22" s="43"/>
      <c r="G22" s="16"/>
      <c r="H22" s="17"/>
    </row>
    <row r="23" customFormat="false" ht="15" hidden="false" customHeight="false" outlineLevel="0" collapsed="false">
      <c r="A23" s="27"/>
      <c r="B23" s="13"/>
      <c r="C23" s="42"/>
      <c r="D23" s="14" t="s">
        <v>79</v>
      </c>
      <c r="E23" s="13" t="n">
        <v>0.2</v>
      </c>
      <c r="F23" s="43"/>
      <c r="G23" s="16"/>
      <c r="H23" s="17"/>
    </row>
    <row r="24" customFormat="false" ht="15" hidden="false" customHeight="false" outlineLevel="0" collapsed="false">
      <c r="A24" s="27"/>
      <c r="B24" s="13"/>
      <c r="C24" s="42"/>
      <c r="D24" s="14" t="s">
        <v>87</v>
      </c>
      <c r="E24" s="13" t="n">
        <v>0.25</v>
      </c>
      <c r="F24" s="43"/>
      <c r="G24" s="16"/>
      <c r="H24" s="17"/>
    </row>
    <row r="25" customFormat="false" ht="15" hidden="false" customHeight="false" outlineLevel="0" collapsed="false">
      <c r="A25" s="27"/>
      <c r="B25" s="13"/>
      <c r="C25" s="42"/>
      <c r="D25" s="19" t="s">
        <v>88</v>
      </c>
      <c r="E25" s="13" t="n">
        <v>0.2</v>
      </c>
      <c r="F25" s="43"/>
      <c r="G25" s="16"/>
      <c r="H25" s="17"/>
    </row>
    <row r="26" customFormat="false" ht="15" hidden="false" customHeight="false" outlineLevel="0" collapsed="false">
      <c r="A26" s="27"/>
      <c r="B26" s="13"/>
      <c r="C26" s="42"/>
      <c r="D26" s="14" t="s">
        <v>89</v>
      </c>
      <c r="E26" s="13" t="n">
        <v>0.2</v>
      </c>
      <c r="F26" s="43"/>
      <c r="G26" s="16"/>
      <c r="H26" s="17"/>
    </row>
    <row r="27" customFormat="false" ht="27" hidden="false" customHeight="true" outlineLevel="0" collapsed="false">
      <c r="A27" s="12" t="s">
        <v>28</v>
      </c>
      <c r="B27" s="20" t="s">
        <v>29</v>
      </c>
      <c r="C27" s="45" t="s">
        <v>29</v>
      </c>
      <c r="D27" s="46" t="s">
        <v>83</v>
      </c>
      <c r="E27" s="47" t="n">
        <v>0.35</v>
      </c>
      <c r="F27" s="48"/>
      <c r="G27" s="23" t="n">
        <f aca="false">(F27*E27+F28*E28+F29*E29+F30*E30+F31*E31+F32*E32+F33*E33+F34*E34)/(E27+E28+IF(F29&gt;0,E29,0)+IF(F30&gt;0,E30,0)+IF(F31&gt;0,E31,0)+IF(F32&gt;0,E32,0)+IF(F33&gt;0,E33,0)+IF(F34&gt;0,E34,0))*1.04</f>
        <v>0</v>
      </c>
      <c r="H27" s="24" t="s">
        <v>14</v>
      </c>
    </row>
    <row r="28" customFormat="false" ht="15" hidden="false" customHeight="false" outlineLevel="0" collapsed="false">
      <c r="A28" s="12"/>
      <c r="B28" s="20"/>
      <c r="C28" s="45"/>
      <c r="D28" s="46" t="s">
        <v>90</v>
      </c>
      <c r="E28" s="47" t="n">
        <v>0.4</v>
      </c>
      <c r="F28" s="48"/>
      <c r="G28" s="23"/>
      <c r="H28" s="24"/>
    </row>
    <row r="29" customFormat="false" ht="15" hidden="false" customHeight="false" outlineLevel="0" collapsed="false">
      <c r="A29" s="12"/>
      <c r="B29" s="20"/>
      <c r="C29" s="45"/>
      <c r="D29" s="46" t="s">
        <v>85</v>
      </c>
      <c r="E29" s="47" t="n">
        <v>0.25</v>
      </c>
      <c r="F29" s="48"/>
      <c r="G29" s="23"/>
      <c r="H29" s="24"/>
    </row>
    <row r="30" customFormat="false" ht="15" hidden="false" customHeight="false" outlineLevel="0" collapsed="false">
      <c r="A30" s="12"/>
      <c r="B30" s="20"/>
      <c r="C30" s="45"/>
      <c r="D30" s="46" t="s">
        <v>78</v>
      </c>
      <c r="E30" s="47" t="n">
        <v>0.25</v>
      </c>
      <c r="F30" s="48"/>
      <c r="G30" s="23"/>
      <c r="H30" s="24"/>
    </row>
    <row r="31" customFormat="false" ht="15" hidden="false" customHeight="false" outlineLevel="0" collapsed="false">
      <c r="A31" s="12"/>
      <c r="B31" s="20"/>
      <c r="C31" s="45"/>
      <c r="D31" s="46" t="s">
        <v>79</v>
      </c>
      <c r="E31" s="47" t="n">
        <v>0.2</v>
      </c>
      <c r="F31" s="48"/>
      <c r="G31" s="23"/>
      <c r="H31" s="24"/>
    </row>
    <row r="32" customFormat="false" ht="15" hidden="false" customHeight="false" outlineLevel="0" collapsed="false">
      <c r="A32" s="12"/>
      <c r="B32" s="20"/>
      <c r="C32" s="45"/>
      <c r="D32" s="46" t="s">
        <v>87</v>
      </c>
      <c r="E32" s="47" t="n">
        <v>0.35</v>
      </c>
      <c r="F32" s="48"/>
      <c r="G32" s="23"/>
      <c r="H32" s="24"/>
    </row>
    <row r="33" customFormat="false" ht="15" hidden="false" customHeight="false" outlineLevel="0" collapsed="false">
      <c r="A33" s="12"/>
      <c r="B33" s="20"/>
      <c r="C33" s="45"/>
      <c r="D33" s="46" t="s">
        <v>88</v>
      </c>
      <c r="E33" s="47" t="n">
        <v>0.2</v>
      </c>
      <c r="F33" s="48"/>
      <c r="G33" s="23"/>
      <c r="H33" s="24"/>
    </row>
    <row r="34" customFormat="false" ht="15" hidden="false" customHeight="false" outlineLevel="0" collapsed="false">
      <c r="A34" s="12"/>
      <c r="B34" s="20"/>
      <c r="C34" s="45"/>
      <c r="D34" s="46" t="s">
        <v>89</v>
      </c>
      <c r="E34" s="47" t="n">
        <v>0.2</v>
      </c>
      <c r="F34" s="48"/>
      <c r="G34" s="23"/>
      <c r="H34" s="24"/>
    </row>
    <row r="35" customFormat="false" ht="29.25" hidden="false" customHeight="true" outlineLevel="0" collapsed="false">
      <c r="A35" s="27" t="s">
        <v>30</v>
      </c>
      <c r="B35" s="13" t="s">
        <v>31</v>
      </c>
      <c r="C35" s="42" t="s">
        <v>32</v>
      </c>
      <c r="D35" s="14" t="s">
        <v>83</v>
      </c>
      <c r="E35" s="13" t="n">
        <v>0.35</v>
      </c>
      <c r="F35" s="43"/>
      <c r="G35" s="16" t="n">
        <f aca="false">(F35*E35+F36*E36+F37*E37+F38*E38+F39*E39+F40*E40+F41*E41+F42*E42)/(E35+E36+IF(F37&gt;0,E37,0)+IF(F38&gt;0,E38,0)+IF(F39&gt;0,E39,0)+IF(F40&gt;0,E40,0)+IF(F41&gt;0,E41,0)+IF(F42&gt;0,E42,0))*1.04</f>
        <v>0</v>
      </c>
      <c r="H35" s="17" t="s">
        <v>14</v>
      </c>
    </row>
    <row r="36" customFormat="false" ht="15" hidden="false" customHeight="false" outlineLevel="0" collapsed="false">
      <c r="A36" s="27"/>
      <c r="B36" s="13"/>
      <c r="C36" s="42"/>
      <c r="D36" s="14" t="s">
        <v>90</v>
      </c>
      <c r="E36" s="13" t="n">
        <v>0.4</v>
      </c>
      <c r="F36" s="43"/>
      <c r="G36" s="16"/>
      <c r="H36" s="17"/>
    </row>
    <row r="37" customFormat="false" ht="15" hidden="false" customHeight="false" outlineLevel="0" collapsed="false">
      <c r="A37" s="27"/>
      <c r="B37" s="13"/>
      <c r="C37" s="42"/>
      <c r="D37" s="14" t="s">
        <v>85</v>
      </c>
      <c r="E37" s="13" t="n">
        <v>0.25</v>
      </c>
      <c r="F37" s="43"/>
      <c r="G37" s="16"/>
      <c r="H37" s="17"/>
    </row>
    <row r="38" customFormat="false" ht="15" hidden="false" customHeight="false" outlineLevel="0" collapsed="false">
      <c r="A38" s="27"/>
      <c r="B38" s="13"/>
      <c r="C38" s="42"/>
      <c r="D38" s="14" t="s">
        <v>78</v>
      </c>
      <c r="E38" s="13" t="n">
        <v>0.25</v>
      </c>
      <c r="F38" s="43"/>
      <c r="G38" s="16"/>
      <c r="H38" s="17"/>
    </row>
    <row r="39" customFormat="false" ht="15" hidden="false" customHeight="false" outlineLevel="0" collapsed="false">
      <c r="A39" s="27"/>
      <c r="B39" s="13"/>
      <c r="C39" s="42"/>
      <c r="D39" s="14" t="s">
        <v>79</v>
      </c>
      <c r="E39" s="13" t="n">
        <v>0.2</v>
      </c>
      <c r="F39" s="43"/>
      <c r="G39" s="16"/>
      <c r="H39" s="17"/>
    </row>
    <row r="40" customFormat="false" ht="15" hidden="false" customHeight="false" outlineLevel="0" collapsed="false">
      <c r="A40" s="27"/>
      <c r="B40" s="13"/>
      <c r="C40" s="42"/>
      <c r="D40" s="14" t="s">
        <v>87</v>
      </c>
      <c r="E40" s="13" t="n">
        <v>0.35</v>
      </c>
      <c r="F40" s="43"/>
      <c r="G40" s="16"/>
      <c r="H40" s="17"/>
    </row>
    <row r="41" customFormat="false" ht="15" hidden="false" customHeight="false" outlineLevel="0" collapsed="false">
      <c r="A41" s="27"/>
      <c r="B41" s="13"/>
      <c r="C41" s="42"/>
      <c r="D41" s="19" t="s">
        <v>88</v>
      </c>
      <c r="E41" s="13" t="n">
        <v>0.2</v>
      </c>
      <c r="F41" s="43"/>
      <c r="G41" s="16"/>
      <c r="H41" s="17"/>
    </row>
    <row r="42" customFormat="false" ht="15" hidden="false" customHeight="false" outlineLevel="0" collapsed="false">
      <c r="A42" s="27"/>
      <c r="B42" s="13"/>
      <c r="C42" s="42"/>
      <c r="D42" s="14" t="s">
        <v>89</v>
      </c>
      <c r="E42" s="13" t="n">
        <v>0.2</v>
      </c>
      <c r="F42" s="43"/>
      <c r="G42" s="16"/>
      <c r="H42" s="17"/>
    </row>
    <row r="43" customFormat="false" ht="27" hidden="false" customHeight="true" outlineLevel="0" collapsed="false">
      <c r="A43" s="12" t="s">
        <v>33</v>
      </c>
      <c r="B43" s="20" t="s">
        <v>34</v>
      </c>
      <c r="C43" s="45" t="s">
        <v>35</v>
      </c>
      <c r="D43" s="46" t="s">
        <v>83</v>
      </c>
      <c r="E43" s="47" t="n">
        <v>0.35</v>
      </c>
      <c r="F43" s="48"/>
      <c r="G43" s="23" t="n">
        <f aca="false">(F43*E43+F44*E44+F45*E45+F46*E46+F47*E47+F48*E48+F49*E49+F50*E50)/(E43+E44+IF(F45&gt;0,E45,0)+IF(F46&gt;0,E46,0)+IF(F47&gt;0,E47,0)+IF(F48&gt;0,E48,0)+IF(F49&gt;0,E49,0)+IF(F50&gt;0,E50,0))*1.04</f>
        <v>0</v>
      </c>
      <c r="H43" s="24" t="s">
        <v>14</v>
      </c>
    </row>
    <row r="44" customFormat="false" ht="15" hidden="false" customHeight="false" outlineLevel="0" collapsed="false">
      <c r="A44" s="12"/>
      <c r="B44" s="20"/>
      <c r="C44" s="45"/>
      <c r="D44" s="46" t="s">
        <v>90</v>
      </c>
      <c r="E44" s="47" t="n">
        <v>0.4</v>
      </c>
      <c r="F44" s="48"/>
      <c r="G44" s="23"/>
      <c r="H44" s="24"/>
    </row>
    <row r="45" customFormat="false" ht="15" hidden="false" customHeight="false" outlineLevel="0" collapsed="false">
      <c r="A45" s="12"/>
      <c r="B45" s="20"/>
      <c r="C45" s="45"/>
      <c r="D45" s="46" t="s">
        <v>85</v>
      </c>
      <c r="E45" s="47" t="n">
        <v>0.25</v>
      </c>
      <c r="F45" s="48"/>
      <c r="G45" s="23"/>
      <c r="H45" s="24"/>
    </row>
    <row r="46" customFormat="false" ht="15" hidden="false" customHeight="false" outlineLevel="0" collapsed="false">
      <c r="A46" s="12"/>
      <c r="B46" s="20"/>
      <c r="C46" s="45"/>
      <c r="D46" s="46" t="s">
        <v>78</v>
      </c>
      <c r="E46" s="47" t="n">
        <v>0.25</v>
      </c>
      <c r="F46" s="48"/>
      <c r="G46" s="23"/>
      <c r="H46" s="24"/>
    </row>
    <row r="47" customFormat="false" ht="15" hidden="false" customHeight="false" outlineLevel="0" collapsed="false">
      <c r="A47" s="12"/>
      <c r="B47" s="20"/>
      <c r="C47" s="45"/>
      <c r="D47" s="46" t="s">
        <v>79</v>
      </c>
      <c r="E47" s="47" t="n">
        <v>0.2</v>
      </c>
      <c r="F47" s="48"/>
      <c r="G47" s="23"/>
      <c r="H47" s="24"/>
    </row>
    <row r="48" customFormat="false" ht="15" hidden="false" customHeight="false" outlineLevel="0" collapsed="false">
      <c r="A48" s="12"/>
      <c r="B48" s="20"/>
      <c r="C48" s="45"/>
      <c r="D48" s="46" t="s">
        <v>87</v>
      </c>
      <c r="E48" s="47" t="n">
        <v>0.35</v>
      </c>
      <c r="F48" s="48"/>
      <c r="G48" s="23"/>
      <c r="H48" s="24"/>
    </row>
    <row r="49" customFormat="false" ht="15" hidden="false" customHeight="false" outlineLevel="0" collapsed="false">
      <c r="A49" s="12"/>
      <c r="B49" s="20"/>
      <c r="C49" s="45"/>
      <c r="D49" s="46" t="s">
        <v>88</v>
      </c>
      <c r="E49" s="47" t="n">
        <v>0.2</v>
      </c>
      <c r="F49" s="48"/>
      <c r="G49" s="23"/>
      <c r="H49" s="24"/>
    </row>
    <row r="50" customFormat="false" ht="15" hidden="false" customHeight="false" outlineLevel="0" collapsed="false">
      <c r="A50" s="12"/>
      <c r="B50" s="20"/>
      <c r="C50" s="45"/>
      <c r="D50" s="46" t="s">
        <v>89</v>
      </c>
      <c r="E50" s="47" t="n">
        <v>0.2</v>
      </c>
      <c r="F50" s="48"/>
      <c r="G50" s="23"/>
      <c r="H50" s="24"/>
    </row>
    <row r="51" customFormat="false" ht="28.5" hidden="false" customHeight="true" outlineLevel="0" collapsed="false">
      <c r="A51" s="27" t="s">
        <v>36</v>
      </c>
      <c r="B51" s="13" t="s">
        <v>37</v>
      </c>
      <c r="C51" s="42" t="s">
        <v>37</v>
      </c>
      <c r="D51" s="14" t="s">
        <v>83</v>
      </c>
      <c r="E51" s="13" t="n">
        <v>0.35</v>
      </c>
      <c r="F51" s="43"/>
      <c r="G51" s="16" t="n">
        <f aca="false">(F51*E51+F52*E52+F53*E53+F54*E54+F55*E55+F56*E56+F57*E57+F58*E58)/(E51+E52+IF(F53&gt;0,E53,0)+IF(F54&gt;0,E54,0)+IF(F55&gt;0,E55,0)+IF(F56&gt;0,E56,0)+IF(F57&gt;0,E57,0)+IF(F58&gt;0,E58,0))*1.04</f>
        <v>0</v>
      </c>
      <c r="H51" s="17" t="s">
        <v>14</v>
      </c>
    </row>
    <row r="52" customFormat="false" ht="15" hidden="false" customHeight="false" outlineLevel="0" collapsed="false">
      <c r="A52" s="27"/>
      <c r="B52" s="13"/>
      <c r="C52" s="42"/>
      <c r="D52" s="14" t="s">
        <v>90</v>
      </c>
      <c r="E52" s="13" t="n">
        <v>0.4</v>
      </c>
      <c r="F52" s="43"/>
      <c r="G52" s="16"/>
      <c r="H52" s="17"/>
    </row>
    <row r="53" customFormat="false" ht="15" hidden="false" customHeight="false" outlineLevel="0" collapsed="false">
      <c r="A53" s="27"/>
      <c r="B53" s="13"/>
      <c r="C53" s="42"/>
      <c r="D53" s="14" t="s">
        <v>85</v>
      </c>
      <c r="E53" s="13" t="n">
        <v>0.25</v>
      </c>
      <c r="F53" s="43"/>
      <c r="G53" s="16"/>
      <c r="H53" s="17"/>
    </row>
    <row r="54" customFormat="false" ht="15" hidden="false" customHeight="false" outlineLevel="0" collapsed="false">
      <c r="A54" s="27"/>
      <c r="B54" s="13"/>
      <c r="C54" s="42"/>
      <c r="D54" s="14" t="s">
        <v>78</v>
      </c>
      <c r="E54" s="13" t="n">
        <v>0.25</v>
      </c>
      <c r="F54" s="43"/>
      <c r="G54" s="16"/>
      <c r="H54" s="17"/>
    </row>
    <row r="55" customFormat="false" ht="15" hidden="false" customHeight="false" outlineLevel="0" collapsed="false">
      <c r="A55" s="27"/>
      <c r="B55" s="13"/>
      <c r="C55" s="42"/>
      <c r="D55" s="14" t="s">
        <v>79</v>
      </c>
      <c r="E55" s="13" t="n">
        <v>0.2</v>
      </c>
      <c r="F55" s="43"/>
      <c r="G55" s="16"/>
      <c r="H55" s="17"/>
    </row>
    <row r="56" customFormat="false" ht="15" hidden="false" customHeight="false" outlineLevel="0" collapsed="false">
      <c r="A56" s="27"/>
      <c r="B56" s="13"/>
      <c r="C56" s="42"/>
      <c r="D56" s="14" t="s">
        <v>87</v>
      </c>
      <c r="E56" s="13" t="n">
        <v>0.35</v>
      </c>
      <c r="F56" s="43"/>
      <c r="G56" s="16"/>
      <c r="H56" s="17"/>
    </row>
    <row r="57" customFormat="false" ht="15" hidden="false" customHeight="false" outlineLevel="0" collapsed="false">
      <c r="A57" s="27"/>
      <c r="B57" s="13"/>
      <c r="C57" s="42"/>
      <c r="D57" s="19" t="s">
        <v>88</v>
      </c>
      <c r="E57" s="13" t="n">
        <v>0.2</v>
      </c>
      <c r="F57" s="43"/>
      <c r="G57" s="16"/>
      <c r="H57" s="17"/>
    </row>
    <row r="58" customFormat="false" ht="15" hidden="false" customHeight="false" outlineLevel="0" collapsed="false">
      <c r="A58" s="27"/>
      <c r="B58" s="13"/>
      <c r="C58" s="42"/>
      <c r="D58" s="14" t="s">
        <v>89</v>
      </c>
      <c r="E58" s="13" t="n">
        <v>0.2</v>
      </c>
      <c r="F58" s="43"/>
      <c r="G58" s="16"/>
      <c r="H58" s="17"/>
    </row>
    <row r="59" customFormat="false" ht="27" hidden="false" customHeight="true" outlineLevel="0" collapsed="false">
      <c r="A59" s="12" t="s">
        <v>38</v>
      </c>
      <c r="B59" s="20" t="s">
        <v>39</v>
      </c>
      <c r="C59" s="45" t="s">
        <v>40</v>
      </c>
      <c r="D59" s="46" t="s">
        <v>83</v>
      </c>
      <c r="E59" s="47" t="n">
        <v>0.35</v>
      </c>
      <c r="F59" s="48"/>
      <c r="G59" s="23" t="n">
        <f aca="false">(F59*E59+F60*E60+F61*E61+F62*E62+F63*E63+F64*E64+F65*E65+F66*E66)/(E59+E60+IF(F61&gt;0,E61,0)+IF(F62&gt;0,E62,0)+IF(F63&gt;0,E63,0)+IF(F64&gt;0,E64,0)+IF(F65&gt;0,E65,0)+IF(F66&gt;0,E66,0))*1.04</f>
        <v>0</v>
      </c>
      <c r="H59" s="24" t="s">
        <v>14</v>
      </c>
    </row>
    <row r="60" customFormat="false" ht="15" hidden="false" customHeight="false" outlineLevel="0" collapsed="false">
      <c r="A60" s="12"/>
      <c r="B60" s="20"/>
      <c r="C60" s="45"/>
      <c r="D60" s="46" t="s">
        <v>90</v>
      </c>
      <c r="E60" s="47" t="n">
        <v>0.4</v>
      </c>
      <c r="F60" s="48"/>
      <c r="G60" s="23"/>
      <c r="H60" s="24"/>
    </row>
    <row r="61" customFormat="false" ht="15" hidden="false" customHeight="false" outlineLevel="0" collapsed="false">
      <c r="A61" s="12"/>
      <c r="B61" s="20"/>
      <c r="C61" s="45"/>
      <c r="D61" s="46" t="s">
        <v>85</v>
      </c>
      <c r="E61" s="47" t="n">
        <v>0.25</v>
      </c>
      <c r="F61" s="48"/>
      <c r="G61" s="23"/>
      <c r="H61" s="24"/>
    </row>
    <row r="62" customFormat="false" ht="15" hidden="false" customHeight="false" outlineLevel="0" collapsed="false">
      <c r="A62" s="12"/>
      <c r="B62" s="20"/>
      <c r="C62" s="45"/>
      <c r="D62" s="46" t="s">
        <v>78</v>
      </c>
      <c r="E62" s="47" t="n">
        <v>0.25</v>
      </c>
      <c r="F62" s="48"/>
      <c r="G62" s="23"/>
      <c r="H62" s="24"/>
    </row>
    <row r="63" customFormat="false" ht="15" hidden="false" customHeight="false" outlineLevel="0" collapsed="false">
      <c r="A63" s="12"/>
      <c r="B63" s="20"/>
      <c r="C63" s="45"/>
      <c r="D63" s="46" t="s">
        <v>79</v>
      </c>
      <c r="E63" s="47" t="n">
        <v>0.2</v>
      </c>
      <c r="F63" s="48"/>
      <c r="G63" s="23"/>
      <c r="H63" s="24"/>
    </row>
    <row r="64" customFormat="false" ht="15" hidden="false" customHeight="false" outlineLevel="0" collapsed="false">
      <c r="A64" s="12"/>
      <c r="B64" s="20"/>
      <c r="C64" s="45"/>
      <c r="D64" s="46" t="s">
        <v>87</v>
      </c>
      <c r="E64" s="47" t="n">
        <v>0.35</v>
      </c>
      <c r="F64" s="48"/>
      <c r="G64" s="23"/>
      <c r="H64" s="24"/>
    </row>
    <row r="65" customFormat="false" ht="15" hidden="false" customHeight="false" outlineLevel="0" collapsed="false">
      <c r="A65" s="12"/>
      <c r="B65" s="20"/>
      <c r="C65" s="45"/>
      <c r="D65" s="46" t="s">
        <v>88</v>
      </c>
      <c r="E65" s="47" t="n">
        <v>0.2</v>
      </c>
      <c r="F65" s="48"/>
      <c r="G65" s="23"/>
      <c r="H65" s="24"/>
    </row>
    <row r="66" customFormat="false" ht="15" hidden="false" customHeight="false" outlineLevel="0" collapsed="false">
      <c r="A66" s="12"/>
      <c r="B66" s="20"/>
      <c r="C66" s="45"/>
      <c r="D66" s="46" t="s">
        <v>89</v>
      </c>
      <c r="E66" s="47" t="n">
        <v>0.2</v>
      </c>
      <c r="F66" s="48"/>
      <c r="G66" s="23"/>
      <c r="H66" s="24"/>
    </row>
    <row r="67" customFormat="false" ht="36" hidden="false" customHeight="true" outlineLevel="0" collapsed="false">
      <c r="A67" s="27" t="s">
        <v>41</v>
      </c>
      <c r="B67" s="13" t="s">
        <v>42</v>
      </c>
      <c r="C67" s="42" t="s">
        <v>43</v>
      </c>
      <c r="D67" s="14" t="s">
        <v>83</v>
      </c>
      <c r="E67" s="13" t="n">
        <v>0.35</v>
      </c>
      <c r="F67" s="43"/>
      <c r="G67" s="16" t="n">
        <f aca="false">(F67*E67+F68*E68+F69*E69+F70*E70+F71*E71+F72*E72+F73*E73+F74*E74)/(E67+E68+IF(F69&gt;0,E69,0)+IF(F70&gt;0,E70,0)+IF(F71&gt;0,E71,0)+IF(F72&gt;0,E72,0)+IF(F73&gt;0,E73,0)+IF(F74&gt;0,E74,0))*1.04</f>
        <v>0</v>
      </c>
      <c r="H67" s="17" t="s">
        <v>14</v>
      </c>
      <c r="I67" s="28" t="s">
        <v>93</v>
      </c>
    </row>
    <row r="68" customFormat="false" ht="15" hidden="false" customHeight="false" outlineLevel="0" collapsed="false">
      <c r="A68" s="27"/>
      <c r="B68" s="13"/>
      <c r="C68" s="42"/>
      <c r="D68" s="14" t="s">
        <v>94</v>
      </c>
      <c r="E68" s="13" t="n">
        <v>0.4</v>
      </c>
      <c r="F68" s="43"/>
      <c r="G68" s="16"/>
      <c r="H68" s="17"/>
      <c r="I68" s="28"/>
    </row>
    <row r="69" customFormat="false" ht="15" hidden="false" customHeight="false" outlineLevel="0" collapsed="false">
      <c r="A69" s="27"/>
      <c r="B69" s="13"/>
      <c r="C69" s="42"/>
      <c r="D69" s="14" t="s">
        <v>86</v>
      </c>
      <c r="E69" s="13" t="n">
        <v>0.25</v>
      </c>
      <c r="F69" s="43"/>
      <c r="G69" s="16"/>
      <c r="H69" s="17"/>
      <c r="I69" s="28"/>
    </row>
    <row r="70" customFormat="false" ht="15.75" hidden="false" customHeight="true" outlineLevel="0" collapsed="false">
      <c r="A70" s="27"/>
      <c r="B70" s="13"/>
      <c r="C70" s="42"/>
      <c r="D70" s="14" t="s">
        <v>92</v>
      </c>
      <c r="E70" s="13" t="n">
        <v>0.4</v>
      </c>
      <c r="F70" s="43"/>
      <c r="G70" s="16"/>
      <c r="H70" s="17"/>
      <c r="I70" s="28"/>
    </row>
    <row r="71" customFormat="false" ht="9.75" hidden="true" customHeight="true" outlineLevel="0" collapsed="false">
      <c r="A71" s="27"/>
      <c r="B71" s="13"/>
      <c r="C71" s="42"/>
      <c r="D71" s="49"/>
      <c r="E71" s="50"/>
      <c r="F71" s="43"/>
      <c r="G71" s="16"/>
      <c r="H71" s="17"/>
      <c r="I71" s="28"/>
    </row>
    <row r="72" customFormat="false" ht="15.75" hidden="true" customHeight="true" outlineLevel="0" collapsed="false">
      <c r="A72" s="27"/>
      <c r="B72" s="13"/>
      <c r="C72" s="42"/>
      <c r="D72" s="49"/>
      <c r="E72" s="50"/>
      <c r="F72" s="43"/>
      <c r="G72" s="16"/>
      <c r="H72" s="17"/>
      <c r="I72" s="28"/>
    </row>
    <row r="73" customFormat="false" ht="15.75" hidden="true" customHeight="true" outlineLevel="0" collapsed="false">
      <c r="A73" s="27"/>
      <c r="B73" s="13"/>
      <c r="C73" s="42"/>
      <c r="D73" s="49"/>
      <c r="E73" s="50"/>
      <c r="F73" s="43"/>
      <c r="G73" s="16"/>
      <c r="H73" s="17"/>
      <c r="I73" s="28"/>
    </row>
    <row r="74" customFormat="false" ht="15.75" hidden="true" customHeight="true" outlineLevel="0" collapsed="false">
      <c r="A74" s="27"/>
      <c r="B74" s="13"/>
      <c r="C74" s="42"/>
      <c r="D74" s="49"/>
      <c r="E74" s="50"/>
      <c r="F74" s="43"/>
      <c r="G74" s="16"/>
      <c r="H74" s="17"/>
      <c r="I74" s="28"/>
    </row>
    <row r="75" customFormat="false" ht="15" hidden="false" customHeight="true" outlineLevel="0" collapsed="false">
      <c r="A75" s="12" t="n">
        <v>101</v>
      </c>
      <c r="B75" s="20" t="s">
        <v>45</v>
      </c>
      <c r="C75" s="45" t="s">
        <v>45</v>
      </c>
      <c r="D75" s="46" t="s">
        <v>13</v>
      </c>
      <c r="E75" s="47" t="n">
        <v>0.3</v>
      </c>
      <c r="F75" s="48"/>
      <c r="G75" s="23" t="n">
        <f aca="false">(F75*E75+F76*E76+F77*E77+F78*E78+F79*E79+F80*E80+F81*E81+F82*E82)/(E75+E76+IF(F77&gt;0,E77,0)+IF(F78&gt;0,E78,0)+IF(F79&gt;0,E79,0)+IF(F80&gt;0,E80,0)+IF(F81&gt;0,E81,0)+IF(F82&gt;0,E82,0))*1.04</f>
        <v>0</v>
      </c>
      <c r="H75" s="24" t="s">
        <v>14</v>
      </c>
      <c r="I75" s="29"/>
    </row>
    <row r="76" customFormat="false" ht="15" hidden="false" customHeight="false" outlineLevel="0" collapsed="false">
      <c r="A76" s="12"/>
      <c r="B76" s="20"/>
      <c r="C76" s="45"/>
      <c r="D76" s="46" t="s">
        <v>95</v>
      </c>
      <c r="E76" s="47" t="n">
        <v>0.4</v>
      </c>
      <c r="F76" s="48"/>
      <c r="G76" s="23"/>
      <c r="H76" s="24"/>
      <c r="I76" s="29"/>
    </row>
    <row r="77" customFormat="false" ht="15" hidden="false" customHeight="false" outlineLevel="0" collapsed="false">
      <c r="A77" s="12"/>
      <c r="B77" s="20"/>
      <c r="C77" s="45"/>
      <c r="D77" s="46" t="s">
        <v>16</v>
      </c>
      <c r="E77" s="47" t="n">
        <v>0.35</v>
      </c>
      <c r="F77" s="48"/>
      <c r="G77" s="23"/>
      <c r="H77" s="24"/>
      <c r="I77" s="29"/>
    </row>
    <row r="78" customFormat="false" ht="15" hidden="false" customHeight="false" outlineLevel="0" collapsed="false">
      <c r="A78" s="12"/>
      <c r="B78" s="20"/>
      <c r="C78" s="45"/>
      <c r="D78" s="46" t="s">
        <v>86</v>
      </c>
      <c r="E78" s="47" t="n">
        <v>0.35</v>
      </c>
      <c r="F78" s="48"/>
      <c r="G78" s="23"/>
      <c r="H78" s="24"/>
      <c r="I78" s="29"/>
    </row>
    <row r="79" customFormat="false" ht="15" hidden="false" customHeight="false" outlineLevel="0" collapsed="false">
      <c r="A79" s="12"/>
      <c r="B79" s="20"/>
      <c r="C79" s="45"/>
      <c r="D79" s="46" t="s">
        <v>78</v>
      </c>
      <c r="E79" s="47" t="n">
        <v>0.3</v>
      </c>
      <c r="F79" s="48"/>
      <c r="G79" s="23"/>
      <c r="H79" s="24"/>
      <c r="I79" s="29"/>
    </row>
    <row r="80" customFormat="false" ht="15" hidden="false" customHeight="false" outlineLevel="0" collapsed="false">
      <c r="A80" s="12"/>
      <c r="B80" s="20"/>
      <c r="C80" s="45"/>
      <c r="D80" s="46" t="s">
        <v>96</v>
      </c>
      <c r="E80" s="47" t="n">
        <v>0.4</v>
      </c>
      <c r="F80" s="48"/>
      <c r="G80" s="23"/>
      <c r="H80" s="24"/>
      <c r="I80" s="29"/>
    </row>
    <row r="81" customFormat="false" ht="15" hidden="false" customHeight="false" outlineLevel="0" collapsed="false">
      <c r="A81" s="12"/>
      <c r="B81" s="20"/>
      <c r="C81" s="45"/>
      <c r="D81" s="46" t="s">
        <v>88</v>
      </c>
      <c r="E81" s="47" t="n">
        <v>0.35</v>
      </c>
      <c r="F81" s="48"/>
      <c r="G81" s="23"/>
      <c r="H81" s="24"/>
      <c r="I81" s="29"/>
    </row>
    <row r="82" customFormat="false" ht="15" hidden="false" customHeight="false" outlineLevel="0" collapsed="false">
      <c r="A82" s="12"/>
      <c r="B82" s="20"/>
      <c r="C82" s="45"/>
      <c r="D82" s="46" t="s">
        <v>89</v>
      </c>
      <c r="E82" s="47" t="n">
        <v>0.4</v>
      </c>
      <c r="F82" s="48"/>
      <c r="G82" s="23"/>
      <c r="H82" s="24"/>
      <c r="I82" s="29"/>
    </row>
    <row r="83" customFormat="false" ht="15" hidden="false" customHeight="true" outlineLevel="0" collapsed="false">
      <c r="A83" s="27" t="n">
        <v>126</v>
      </c>
      <c r="B83" s="13" t="s">
        <v>46</v>
      </c>
      <c r="C83" s="42" t="s">
        <v>47</v>
      </c>
      <c r="D83" s="14" t="s">
        <v>97</v>
      </c>
      <c r="E83" s="13" t="n">
        <v>0.3</v>
      </c>
      <c r="F83" s="43"/>
      <c r="G83" s="16" t="n">
        <f aca="false">(F83*E83+F84*E84+F85*E85+F86*E86+F87*E87+F88*E88+F89*E89+F90*E90)/(E83+E84+IF(F85&gt;0,E85,0)+IF(F86&gt;0,E86,0)+IF(F87&gt;0,E87,0)+IF(F88&gt;0,E88,0)+IF(F89&gt;0,E89,0)+IF(F90&gt;0,E90,0))*1.04</f>
        <v>0</v>
      </c>
      <c r="H83" s="17" t="s">
        <v>14</v>
      </c>
    </row>
    <row r="84" customFormat="false" ht="15" hidden="false" customHeight="false" outlineLevel="0" collapsed="false">
      <c r="A84" s="27"/>
      <c r="B84" s="13"/>
      <c r="C84" s="42"/>
      <c r="D84" s="14" t="s">
        <v>90</v>
      </c>
      <c r="E84" s="13" t="n">
        <v>0.5</v>
      </c>
      <c r="F84" s="43"/>
      <c r="G84" s="16"/>
      <c r="H84" s="17"/>
    </row>
    <row r="85" customFormat="false" ht="15" hidden="false" customHeight="false" outlineLevel="0" collapsed="false">
      <c r="A85" s="27"/>
      <c r="B85" s="13"/>
      <c r="C85" s="42"/>
      <c r="D85" s="14" t="s">
        <v>85</v>
      </c>
      <c r="E85" s="13" t="n">
        <v>0.2</v>
      </c>
      <c r="F85" s="43"/>
      <c r="G85" s="16"/>
      <c r="H85" s="17"/>
    </row>
    <row r="86" customFormat="false" ht="15" hidden="false" customHeight="false" outlineLevel="0" collapsed="false">
      <c r="A86" s="27"/>
      <c r="B86" s="13"/>
      <c r="C86" s="42"/>
      <c r="D86" s="14" t="s">
        <v>78</v>
      </c>
      <c r="E86" s="13" t="n">
        <v>0.3</v>
      </c>
      <c r="F86" s="43"/>
      <c r="G86" s="16"/>
      <c r="H86" s="17"/>
    </row>
    <row r="87" customFormat="false" ht="15" hidden="false" customHeight="false" outlineLevel="0" collapsed="false">
      <c r="A87" s="27"/>
      <c r="B87" s="13"/>
      <c r="C87" s="42"/>
      <c r="D87" s="14" t="s">
        <v>79</v>
      </c>
      <c r="E87" s="13" t="n">
        <v>0.2</v>
      </c>
      <c r="F87" s="43"/>
      <c r="G87" s="16"/>
      <c r="H87" s="17"/>
    </row>
    <row r="88" customFormat="false" ht="15" hidden="false" customHeight="false" outlineLevel="0" collapsed="false">
      <c r="A88" s="27"/>
      <c r="B88" s="13"/>
      <c r="C88" s="42"/>
      <c r="D88" s="14" t="s">
        <v>87</v>
      </c>
      <c r="E88" s="13" t="n">
        <v>0.2</v>
      </c>
      <c r="F88" s="43"/>
      <c r="G88" s="16"/>
      <c r="H88" s="17"/>
    </row>
    <row r="89" customFormat="false" ht="15" hidden="false" customHeight="false" outlineLevel="0" collapsed="false">
      <c r="A89" s="27"/>
      <c r="B89" s="13"/>
      <c r="C89" s="42"/>
      <c r="D89" s="14" t="s">
        <v>88</v>
      </c>
      <c r="E89" s="13" t="n">
        <v>0.4</v>
      </c>
      <c r="F89" s="43"/>
      <c r="G89" s="16"/>
      <c r="H89" s="17"/>
    </row>
    <row r="90" customFormat="false" ht="15" hidden="false" customHeight="false" outlineLevel="0" collapsed="false">
      <c r="A90" s="27"/>
      <c r="B90" s="13"/>
      <c r="C90" s="42"/>
      <c r="D90" s="14" t="s">
        <v>89</v>
      </c>
      <c r="E90" s="13" t="n">
        <v>0.2</v>
      </c>
      <c r="F90" s="43"/>
      <c r="G90" s="16"/>
      <c r="H90" s="17"/>
    </row>
    <row r="91" customFormat="false" ht="15" hidden="false" customHeight="true" outlineLevel="0" collapsed="false">
      <c r="A91" s="12" t="n">
        <v>133</v>
      </c>
      <c r="B91" s="20" t="s">
        <v>48</v>
      </c>
      <c r="C91" s="45" t="s">
        <v>49</v>
      </c>
      <c r="D91" s="46" t="s">
        <v>13</v>
      </c>
      <c r="E91" s="47" t="n">
        <v>0.3</v>
      </c>
      <c r="F91" s="48"/>
      <c r="G91" s="23" t="n">
        <f aca="false">(F91*E91+F92*E92+F93*E93+F94*E94+F95*E95+F96*E96+F97*E97+F98*E98)/(E91+E92+IF(F93&gt;0,E93,0)+IF(F94&gt;0,E94,0)+IF(F95&gt;0,E95,0)+IF(F96&gt;0,E96,0)+IF(F97&gt;0,E97,0)+IF(F98&gt;0,E98,0))*1.04</f>
        <v>0</v>
      </c>
      <c r="H91" s="30" t="n">
        <f aca="false">G91*1.02</f>
        <v>0</v>
      </c>
      <c r="I91" s="31"/>
    </row>
    <row r="92" customFormat="false" ht="15" hidden="false" customHeight="false" outlineLevel="0" collapsed="false">
      <c r="A92" s="12"/>
      <c r="B92" s="20"/>
      <c r="C92" s="45"/>
      <c r="D92" s="46" t="s">
        <v>90</v>
      </c>
      <c r="E92" s="47" t="n">
        <v>0.5</v>
      </c>
      <c r="F92" s="48"/>
      <c r="G92" s="23"/>
      <c r="H92" s="30"/>
      <c r="I92" s="31"/>
    </row>
    <row r="93" customFormat="false" ht="15" hidden="false" customHeight="false" outlineLevel="0" collapsed="false">
      <c r="A93" s="12"/>
      <c r="B93" s="20"/>
      <c r="C93" s="45"/>
      <c r="D93" s="46" t="s">
        <v>85</v>
      </c>
      <c r="E93" s="47" t="n">
        <v>0.2</v>
      </c>
      <c r="F93" s="48"/>
      <c r="G93" s="23"/>
      <c r="H93" s="30"/>
      <c r="I93" s="31"/>
    </row>
    <row r="94" customFormat="false" ht="15" hidden="false" customHeight="false" outlineLevel="0" collapsed="false">
      <c r="A94" s="12"/>
      <c r="B94" s="20"/>
      <c r="C94" s="45"/>
      <c r="D94" s="46" t="s">
        <v>78</v>
      </c>
      <c r="E94" s="47" t="n">
        <v>0.25</v>
      </c>
      <c r="F94" s="48"/>
      <c r="G94" s="23"/>
      <c r="H94" s="30"/>
      <c r="I94" s="31"/>
    </row>
    <row r="95" customFormat="false" ht="15" hidden="false" customHeight="false" outlineLevel="0" collapsed="false">
      <c r="A95" s="12"/>
      <c r="B95" s="20"/>
      <c r="C95" s="45"/>
      <c r="D95" s="46" t="s">
        <v>79</v>
      </c>
      <c r="E95" s="47" t="n">
        <v>0.2</v>
      </c>
      <c r="F95" s="48"/>
      <c r="G95" s="23"/>
      <c r="H95" s="30"/>
      <c r="I95" s="31"/>
    </row>
    <row r="96" customFormat="false" ht="15" hidden="false" customHeight="false" outlineLevel="0" collapsed="false">
      <c r="A96" s="12"/>
      <c r="B96" s="20"/>
      <c r="C96" s="45"/>
      <c r="D96" s="46" t="s">
        <v>87</v>
      </c>
      <c r="E96" s="47" t="n">
        <v>0.2</v>
      </c>
      <c r="F96" s="48"/>
      <c r="G96" s="23"/>
      <c r="H96" s="30"/>
      <c r="I96" s="31"/>
    </row>
    <row r="97" customFormat="false" ht="15" hidden="false" customHeight="false" outlineLevel="0" collapsed="false">
      <c r="A97" s="12"/>
      <c r="B97" s="20"/>
      <c r="C97" s="45"/>
      <c r="D97" s="46" t="s">
        <v>88</v>
      </c>
      <c r="E97" s="47" t="n">
        <v>0.5</v>
      </c>
      <c r="F97" s="48"/>
      <c r="G97" s="23"/>
      <c r="H97" s="30"/>
      <c r="I97" s="31"/>
    </row>
    <row r="98" customFormat="false" ht="15" hidden="false" customHeight="false" outlineLevel="0" collapsed="false">
      <c r="A98" s="12"/>
      <c r="B98" s="20"/>
      <c r="C98" s="45"/>
      <c r="D98" s="46" t="s">
        <v>89</v>
      </c>
      <c r="E98" s="47" t="n">
        <v>0.2</v>
      </c>
      <c r="F98" s="48"/>
      <c r="G98" s="23"/>
      <c r="H98" s="30"/>
      <c r="I98" s="31"/>
    </row>
    <row r="99" customFormat="false" ht="15" hidden="false" customHeight="true" outlineLevel="0" collapsed="false">
      <c r="A99" s="27" t="n">
        <v>141</v>
      </c>
      <c r="B99" s="13" t="s">
        <v>50</v>
      </c>
      <c r="C99" s="42" t="s">
        <v>51</v>
      </c>
      <c r="D99" s="14" t="s">
        <v>13</v>
      </c>
      <c r="E99" s="13" t="n">
        <v>0.3</v>
      </c>
      <c r="F99" s="43"/>
      <c r="G99" s="16" t="n">
        <f aca="false">(F99*E99+F100*E100+F101*E101+F102*E102+F103*E103+F104*E104+F105*E105+F106*E106)/(E99+E100+IF(F101&gt;0,E101,0)+IF(F102&gt;0,E102,0)+IF(F103&gt;0,E103,0)+IF(F104&gt;0,E104,0)+IF(F105&gt;0,E105,0)+IF(F106&gt;0,E106,0))*1.04</f>
        <v>0</v>
      </c>
      <c r="H99" s="32" t="n">
        <f aca="false">G99*1.02</f>
        <v>0</v>
      </c>
      <c r="I99" s="31"/>
    </row>
    <row r="100" customFormat="false" ht="15" hidden="false" customHeight="false" outlineLevel="0" collapsed="false">
      <c r="A100" s="27"/>
      <c r="B100" s="13"/>
      <c r="C100" s="42"/>
      <c r="D100" s="14" t="s">
        <v>90</v>
      </c>
      <c r="E100" s="13" t="n">
        <v>0.5</v>
      </c>
      <c r="F100" s="43"/>
      <c r="G100" s="16"/>
      <c r="H100" s="32"/>
      <c r="I100" s="31"/>
    </row>
    <row r="101" customFormat="false" ht="15" hidden="false" customHeight="false" outlineLevel="0" collapsed="false">
      <c r="A101" s="27"/>
      <c r="B101" s="13"/>
      <c r="C101" s="42"/>
      <c r="D101" s="14" t="s">
        <v>85</v>
      </c>
      <c r="E101" s="13" t="n">
        <v>0.2</v>
      </c>
      <c r="F101" s="43"/>
      <c r="G101" s="16"/>
      <c r="H101" s="32"/>
      <c r="I101" s="31"/>
    </row>
    <row r="102" customFormat="false" ht="15" hidden="false" customHeight="false" outlineLevel="0" collapsed="false">
      <c r="A102" s="27"/>
      <c r="B102" s="13"/>
      <c r="C102" s="42"/>
      <c r="D102" s="14" t="s">
        <v>78</v>
      </c>
      <c r="E102" s="13" t="n">
        <v>0.25</v>
      </c>
      <c r="F102" s="43"/>
      <c r="G102" s="16"/>
      <c r="H102" s="32"/>
      <c r="I102" s="31"/>
    </row>
    <row r="103" customFormat="false" ht="15" hidden="false" customHeight="false" outlineLevel="0" collapsed="false">
      <c r="A103" s="27"/>
      <c r="B103" s="13"/>
      <c r="C103" s="42"/>
      <c r="D103" s="14" t="s">
        <v>79</v>
      </c>
      <c r="E103" s="13" t="n">
        <v>0.2</v>
      </c>
      <c r="F103" s="43"/>
      <c r="G103" s="16"/>
      <c r="H103" s="32"/>
      <c r="I103" s="31"/>
    </row>
    <row r="104" customFormat="false" ht="15" hidden="false" customHeight="false" outlineLevel="0" collapsed="false">
      <c r="A104" s="27"/>
      <c r="B104" s="13"/>
      <c r="C104" s="42"/>
      <c r="D104" s="14" t="s">
        <v>87</v>
      </c>
      <c r="E104" s="13" t="n">
        <v>0.2</v>
      </c>
      <c r="F104" s="43"/>
      <c r="G104" s="16"/>
      <c r="H104" s="32"/>
      <c r="I104" s="31"/>
    </row>
    <row r="105" customFormat="false" ht="15" hidden="false" customHeight="false" outlineLevel="0" collapsed="false">
      <c r="A105" s="27"/>
      <c r="B105" s="13"/>
      <c r="C105" s="42"/>
      <c r="D105" s="14" t="s">
        <v>88</v>
      </c>
      <c r="E105" s="13" t="n">
        <v>0.5</v>
      </c>
      <c r="F105" s="43"/>
      <c r="G105" s="16"/>
      <c r="H105" s="32"/>
      <c r="I105" s="31"/>
    </row>
    <row r="106" customFormat="false" ht="15" hidden="false" customHeight="false" outlineLevel="0" collapsed="false">
      <c r="A106" s="27"/>
      <c r="B106" s="13"/>
      <c r="C106" s="42"/>
      <c r="D106" s="14" t="s">
        <v>89</v>
      </c>
      <c r="E106" s="13" t="n">
        <v>0.2</v>
      </c>
      <c r="F106" s="43"/>
      <c r="G106" s="16"/>
      <c r="H106" s="32"/>
      <c r="I106" s="31"/>
    </row>
    <row r="107" customFormat="false" ht="15" hidden="false" customHeight="true" outlineLevel="0" collapsed="false">
      <c r="A107" s="12" t="n">
        <v>162</v>
      </c>
      <c r="B107" s="20" t="s">
        <v>52</v>
      </c>
      <c r="C107" s="45" t="s">
        <v>52</v>
      </c>
      <c r="D107" s="46" t="s">
        <v>13</v>
      </c>
      <c r="E107" s="47" t="n">
        <v>0.35</v>
      </c>
      <c r="F107" s="48"/>
      <c r="G107" s="23" t="n">
        <f aca="false">(F107*E107+F108*E108+F109*E109+F110*E110+F111*E111+F112*E112+F113*E113+F114*E114)/(E107+E108+IF(F109&gt;0,E109,0)+IF(F110&gt;0,E110,0)+IF(F111&gt;0,E111,0)+IF(F112&gt;0,E112,0)+IF(F113&gt;0,E113,0)+IF(F114&gt;0,E114,0))*1.04</f>
        <v>0</v>
      </c>
      <c r="H107" s="24" t="s">
        <v>14</v>
      </c>
      <c r="I107" s="29"/>
    </row>
    <row r="108" customFormat="false" ht="15" hidden="false" customHeight="false" outlineLevel="0" collapsed="false">
      <c r="A108" s="12"/>
      <c r="B108" s="20"/>
      <c r="C108" s="45"/>
      <c r="D108" s="46" t="s">
        <v>95</v>
      </c>
      <c r="E108" s="47" t="n">
        <v>0.5</v>
      </c>
      <c r="F108" s="48"/>
      <c r="G108" s="23"/>
      <c r="H108" s="24"/>
      <c r="I108" s="29"/>
    </row>
    <row r="109" customFormat="false" ht="15" hidden="false" customHeight="false" outlineLevel="0" collapsed="false">
      <c r="A109" s="12"/>
      <c r="B109" s="20"/>
      <c r="C109" s="45"/>
      <c r="D109" s="46" t="s">
        <v>16</v>
      </c>
      <c r="E109" s="47" t="n">
        <v>0.3</v>
      </c>
      <c r="F109" s="48"/>
      <c r="G109" s="23"/>
      <c r="H109" s="24"/>
      <c r="I109" s="29"/>
    </row>
    <row r="110" customFormat="false" ht="15" hidden="false" customHeight="false" outlineLevel="0" collapsed="false">
      <c r="A110" s="12"/>
      <c r="B110" s="20"/>
      <c r="C110" s="45"/>
      <c r="D110" s="46" t="s">
        <v>86</v>
      </c>
      <c r="E110" s="47" t="n">
        <v>0.35</v>
      </c>
      <c r="F110" s="48"/>
      <c r="G110" s="23"/>
      <c r="H110" s="24"/>
      <c r="I110" s="29"/>
    </row>
    <row r="111" customFormat="false" ht="15" hidden="false" customHeight="false" outlineLevel="0" collapsed="false">
      <c r="A111" s="12"/>
      <c r="B111" s="20"/>
      <c r="C111" s="45"/>
      <c r="D111" s="46" t="s">
        <v>78</v>
      </c>
      <c r="E111" s="47" t="n">
        <v>0.3</v>
      </c>
      <c r="F111" s="48"/>
      <c r="G111" s="23"/>
      <c r="H111" s="24"/>
      <c r="I111" s="29"/>
    </row>
    <row r="112" customFormat="false" ht="15" hidden="false" customHeight="false" outlineLevel="0" collapsed="false">
      <c r="A112" s="12"/>
      <c r="B112" s="20"/>
      <c r="C112" s="45"/>
      <c r="D112" s="46" t="s">
        <v>96</v>
      </c>
      <c r="E112" s="47" t="n">
        <v>0.3</v>
      </c>
      <c r="F112" s="48"/>
      <c r="G112" s="23"/>
      <c r="H112" s="24"/>
      <c r="I112" s="29"/>
    </row>
    <row r="113" customFormat="false" ht="15" hidden="false" customHeight="false" outlineLevel="0" collapsed="false">
      <c r="A113" s="12"/>
      <c r="B113" s="20"/>
      <c r="C113" s="45"/>
      <c r="D113" s="46" t="s">
        <v>88</v>
      </c>
      <c r="E113" s="47" t="n">
        <v>0.5</v>
      </c>
      <c r="F113" s="48"/>
      <c r="G113" s="23"/>
      <c r="H113" s="24"/>
      <c r="I113" s="29"/>
    </row>
    <row r="114" customFormat="false" ht="15" hidden="false" customHeight="false" outlineLevel="0" collapsed="false">
      <c r="A114" s="12"/>
      <c r="B114" s="20"/>
      <c r="C114" s="45"/>
      <c r="D114" s="46" t="s">
        <v>89</v>
      </c>
      <c r="E114" s="47" t="n">
        <v>0.5</v>
      </c>
      <c r="F114" s="48"/>
      <c r="G114" s="23"/>
      <c r="H114" s="24"/>
      <c r="I114" s="29"/>
    </row>
    <row r="115" customFormat="false" ht="15" hidden="false" customHeight="true" outlineLevel="0" collapsed="false">
      <c r="A115" s="27" t="n">
        <v>181</v>
      </c>
      <c r="B115" s="13" t="s">
        <v>53</v>
      </c>
      <c r="C115" s="42" t="s">
        <v>53</v>
      </c>
      <c r="D115" s="14" t="s">
        <v>13</v>
      </c>
      <c r="E115" s="13" t="n">
        <v>0.3</v>
      </c>
      <c r="F115" s="43"/>
      <c r="G115" s="16" t="n">
        <f aca="false">(F115*E115+F116*E116+F117*E117+F118*E118+F119*E119+F120*E120+F121*E121+F122*E122)/(E115+E116+IF(F117&gt;0,E117,0)+IF(F118&gt;0,E118,0)+IF(F119&gt;0,E119,0)+IF(F120&gt;0,E120,0)+IF(F121&gt;0,E121,0)+IF(F122&gt;0,E122,0))*1.04</f>
        <v>0</v>
      </c>
      <c r="H115" s="32" t="n">
        <f aca="false">G115*1.02</f>
        <v>0</v>
      </c>
      <c r="I115" s="31"/>
    </row>
    <row r="116" customFormat="false" ht="15" hidden="false" customHeight="false" outlineLevel="0" collapsed="false">
      <c r="A116" s="27"/>
      <c r="B116" s="13"/>
      <c r="C116" s="42"/>
      <c r="D116" s="14" t="s">
        <v>90</v>
      </c>
      <c r="E116" s="13" t="n">
        <v>0.5</v>
      </c>
      <c r="F116" s="43"/>
      <c r="G116" s="16"/>
      <c r="H116" s="32"/>
      <c r="I116" s="31"/>
    </row>
    <row r="117" customFormat="false" ht="15" hidden="false" customHeight="false" outlineLevel="0" collapsed="false">
      <c r="A117" s="27"/>
      <c r="B117" s="13"/>
      <c r="C117" s="42"/>
      <c r="D117" s="14" t="s">
        <v>85</v>
      </c>
      <c r="E117" s="13" t="n">
        <v>0.2</v>
      </c>
      <c r="F117" s="43"/>
      <c r="G117" s="16"/>
      <c r="H117" s="32"/>
      <c r="I117" s="31"/>
    </row>
    <row r="118" customFormat="false" ht="15" hidden="false" customHeight="false" outlineLevel="0" collapsed="false">
      <c r="A118" s="27"/>
      <c r="B118" s="13"/>
      <c r="C118" s="42"/>
      <c r="D118" s="14" t="s">
        <v>78</v>
      </c>
      <c r="E118" s="13" t="n">
        <v>0.3</v>
      </c>
      <c r="F118" s="43"/>
      <c r="G118" s="16"/>
      <c r="H118" s="32"/>
      <c r="I118" s="31"/>
    </row>
    <row r="119" customFormat="false" ht="15" hidden="false" customHeight="false" outlineLevel="0" collapsed="false">
      <c r="A119" s="27"/>
      <c r="B119" s="13"/>
      <c r="C119" s="42"/>
      <c r="D119" s="14" t="s">
        <v>79</v>
      </c>
      <c r="E119" s="13" t="n">
        <v>0.2</v>
      </c>
      <c r="F119" s="43"/>
      <c r="G119" s="16"/>
      <c r="H119" s="32"/>
      <c r="I119" s="31"/>
    </row>
    <row r="120" customFormat="false" ht="15" hidden="false" customHeight="false" outlineLevel="0" collapsed="false">
      <c r="A120" s="27"/>
      <c r="B120" s="13"/>
      <c r="C120" s="42"/>
      <c r="D120" s="14" t="s">
        <v>87</v>
      </c>
      <c r="E120" s="13" t="n">
        <v>0.2</v>
      </c>
      <c r="F120" s="43"/>
      <c r="G120" s="16"/>
      <c r="H120" s="32"/>
      <c r="I120" s="31"/>
    </row>
    <row r="121" customFormat="false" ht="15" hidden="false" customHeight="false" outlineLevel="0" collapsed="false">
      <c r="A121" s="27"/>
      <c r="B121" s="13"/>
      <c r="C121" s="42"/>
      <c r="D121" s="14" t="s">
        <v>88</v>
      </c>
      <c r="E121" s="13" t="n">
        <v>0.5</v>
      </c>
      <c r="F121" s="43"/>
      <c r="G121" s="16"/>
      <c r="H121" s="32"/>
      <c r="I121" s="31"/>
    </row>
    <row r="122" customFormat="false" ht="15" hidden="false" customHeight="false" outlineLevel="0" collapsed="false">
      <c r="A122" s="27"/>
      <c r="B122" s="13"/>
      <c r="C122" s="42"/>
      <c r="D122" s="14" t="s">
        <v>89</v>
      </c>
      <c r="E122" s="13" t="n">
        <v>0.5</v>
      </c>
      <c r="F122" s="43"/>
      <c r="G122" s="16"/>
      <c r="H122" s="32"/>
      <c r="I122" s="31"/>
    </row>
    <row r="123" customFormat="false" ht="15" hidden="false" customHeight="true" outlineLevel="0" collapsed="false">
      <c r="A123" s="12" t="n">
        <v>192</v>
      </c>
      <c r="B123" s="20" t="s">
        <v>54</v>
      </c>
      <c r="C123" s="45" t="s">
        <v>55</v>
      </c>
      <c r="D123" s="46" t="s">
        <v>13</v>
      </c>
      <c r="E123" s="47" t="n">
        <v>0.3</v>
      </c>
      <c r="F123" s="48"/>
      <c r="G123" s="23" t="n">
        <f aca="false">(F123*E123+F124*E124+F125*E125+F126*E126+F127*E127+F128*E128+F129*E129+F130*E130)/(E123+E124+IF(F125&gt;0,E125,0)+IF(F126&gt;0,E126,0)+IF(F127&gt;0,E127,0)+IF(F128&gt;0,E128,0)+IF(F129&gt;0,E129,0)+IF(F130&gt;0,E130,0))*1.04</f>
        <v>0</v>
      </c>
      <c r="H123" s="30" t="n">
        <f aca="false">G123*1.02</f>
        <v>0</v>
      </c>
      <c r="I123" s="31"/>
    </row>
    <row r="124" customFormat="false" ht="15" hidden="false" customHeight="false" outlineLevel="0" collapsed="false">
      <c r="A124" s="12"/>
      <c r="B124" s="20"/>
      <c r="C124" s="45"/>
      <c r="D124" s="46" t="s">
        <v>98</v>
      </c>
      <c r="E124" s="47" t="n">
        <v>0.5</v>
      </c>
      <c r="F124" s="48"/>
      <c r="G124" s="23"/>
      <c r="H124" s="30"/>
      <c r="I124" s="31"/>
    </row>
    <row r="125" customFormat="false" ht="15" hidden="false" customHeight="false" outlineLevel="0" collapsed="false">
      <c r="A125" s="12"/>
      <c r="B125" s="20"/>
      <c r="C125" s="45"/>
      <c r="D125" s="46" t="s">
        <v>16</v>
      </c>
      <c r="E125" s="47" t="n">
        <v>0.2</v>
      </c>
      <c r="F125" s="48"/>
      <c r="G125" s="23"/>
      <c r="H125" s="30"/>
      <c r="I125" s="31"/>
    </row>
    <row r="126" customFormat="false" ht="15" hidden="false" customHeight="false" outlineLevel="0" collapsed="false">
      <c r="A126" s="12"/>
      <c r="B126" s="20"/>
      <c r="C126" s="45"/>
      <c r="D126" s="46" t="s">
        <v>78</v>
      </c>
      <c r="E126" s="47" t="n">
        <v>0.25</v>
      </c>
      <c r="F126" s="48"/>
      <c r="G126" s="23"/>
      <c r="H126" s="30"/>
      <c r="I126" s="31"/>
    </row>
    <row r="127" customFormat="false" ht="15" hidden="false" customHeight="false" outlineLevel="0" collapsed="false">
      <c r="A127" s="12"/>
      <c r="B127" s="20"/>
      <c r="C127" s="45"/>
      <c r="D127" s="46" t="s">
        <v>99</v>
      </c>
      <c r="E127" s="47" t="n">
        <v>0.2</v>
      </c>
      <c r="F127" s="48"/>
      <c r="G127" s="23"/>
      <c r="H127" s="30"/>
      <c r="I127" s="31"/>
    </row>
    <row r="128" customFormat="false" ht="15" hidden="false" customHeight="false" outlineLevel="0" collapsed="false">
      <c r="A128" s="12"/>
      <c r="B128" s="20"/>
      <c r="C128" s="45"/>
      <c r="D128" s="46" t="s">
        <v>96</v>
      </c>
      <c r="E128" s="47" t="n">
        <v>0.2</v>
      </c>
      <c r="F128" s="48"/>
      <c r="G128" s="23"/>
      <c r="H128" s="30"/>
      <c r="I128" s="31"/>
    </row>
    <row r="129" customFormat="false" ht="15" hidden="false" customHeight="false" outlineLevel="0" collapsed="false">
      <c r="A129" s="12"/>
      <c r="B129" s="20"/>
      <c r="C129" s="45"/>
      <c r="D129" s="46" t="s">
        <v>88</v>
      </c>
      <c r="E129" s="47" t="n">
        <v>0.5</v>
      </c>
      <c r="F129" s="48"/>
      <c r="G129" s="23"/>
      <c r="H129" s="30"/>
      <c r="I129" s="31"/>
    </row>
    <row r="130" customFormat="false" ht="15" hidden="false" customHeight="false" outlineLevel="0" collapsed="false">
      <c r="A130" s="12"/>
      <c r="B130" s="20"/>
      <c r="C130" s="45"/>
      <c r="D130" s="46" t="s">
        <v>89</v>
      </c>
      <c r="E130" s="47" t="n">
        <v>0.2</v>
      </c>
      <c r="F130" s="48"/>
      <c r="G130" s="23"/>
      <c r="H130" s="30"/>
      <c r="I130" s="31"/>
    </row>
    <row r="131" customFormat="false" ht="15" hidden="false" customHeight="true" outlineLevel="0" collapsed="false">
      <c r="A131" s="27" t="n">
        <v>193</v>
      </c>
      <c r="B131" s="13" t="s">
        <v>56</v>
      </c>
      <c r="C131" s="42" t="s">
        <v>56</v>
      </c>
      <c r="D131" s="14" t="s">
        <v>13</v>
      </c>
      <c r="E131" s="13" t="n">
        <v>0.3</v>
      </c>
      <c r="F131" s="43"/>
      <c r="G131" s="16" t="n">
        <f aca="false">(F131*E131+F132*E132+F133*E133+F134*E134+F135*E135+F136*E136+F137*E137+F138*E138)/(E131+E132+IF(F133&gt;0,E133,0)+IF(F134&gt;0,E134,0)+IF(F135&gt;0,E135,0)+IF(F136&gt;0,E136,0)+IF(F137&gt;0,E137,0)+IF(F138&gt;0,E138,0))*1.04</f>
        <v>0</v>
      </c>
      <c r="H131" s="17" t="s">
        <v>14</v>
      </c>
      <c r="I131" s="29"/>
    </row>
    <row r="132" customFormat="false" ht="15" hidden="false" customHeight="false" outlineLevel="0" collapsed="false">
      <c r="A132" s="27"/>
      <c r="B132" s="13"/>
      <c r="C132" s="42"/>
      <c r="D132" s="14" t="s">
        <v>98</v>
      </c>
      <c r="E132" s="13" t="n">
        <v>0.5</v>
      </c>
      <c r="F132" s="43"/>
      <c r="G132" s="16"/>
      <c r="H132" s="17"/>
      <c r="I132" s="29"/>
    </row>
    <row r="133" customFormat="false" ht="15" hidden="false" customHeight="false" outlineLevel="0" collapsed="false">
      <c r="A133" s="27"/>
      <c r="B133" s="13"/>
      <c r="C133" s="42"/>
      <c r="D133" s="14" t="s">
        <v>16</v>
      </c>
      <c r="E133" s="13" t="n">
        <v>0.2</v>
      </c>
      <c r="F133" s="43"/>
      <c r="G133" s="16"/>
      <c r="H133" s="17"/>
      <c r="I133" s="29"/>
    </row>
    <row r="134" customFormat="false" ht="15" hidden="false" customHeight="false" outlineLevel="0" collapsed="false">
      <c r="A134" s="27"/>
      <c r="B134" s="13"/>
      <c r="C134" s="42"/>
      <c r="D134" s="14" t="s">
        <v>78</v>
      </c>
      <c r="E134" s="13" t="n">
        <v>0.25</v>
      </c>
      <c r="F134" s="43"/>
      <c r="G134" s="16"/>
      <c r="H134" s="17"/>
      <c r="I134" s="29"/>
    </row>
    <row r="135" customFormat="false" ht="15" hidden="false" customHeight="false" outlineLevel="0" collapsed="false">
      <c r="A135" s="27"/>
      <c r="B135" s="13"/>
      <c r="C135" s="42"/>
      <c r="D135" s="14" t="s">
        <v>99</v>
      </c>
      <c r="E135" s="13" t="n">
        <v>0.2</v>
      </c>
      <c r="F135" s="43"/>
      <c r="G135" s="16"/>
      <c r="H135" s="17"/>
      <c r="I135" s="29"/>
    </row>
    <row r="136" customFormat="false" ht="15" hidden="false" customHeight="false" outlineLevel="0" collapsed="false">
      <c r="A136" s="27"/>
      <c r="B136" s="13"/>
      <c r="C136" s="42"/>
      <c r="D136" s="14" t="s">
        <v>96</v>
      </c>
      <c r="E136" s="13" t="n">
        <v>0.2</v>
      </c>
      <c r="F136" s="43"/>
      <c r="G136" s="16"/>
      <c r="H136" s="17"/>
      <c r="I136" s="29"/>
    </row>
    <row r="137" customFormat="false" ht="15" hidden="false" customHeight="false" outlineLevel="0" collapsed="false">
      <c r="A137" s="27"/>
      <c r="B137" s="13"/>
      <c r="C137" s="42"/>
      <c r="D137" s="14" t="s">
        <v>88</v>
      </c>
      <c r="E137" s="13" t="n">
        <v>0.5</v>
      </c>
      <c r="F137" s="43"/>
      <c r="G137" s="16"/>
      <c r="H137" s="17"/>
      <c r="I137" s="29"/>
    </row>
    <row r="138" customFormat="false" ht="15" hidden="false" customHeight="false" outlineLevel="0" collapsed="false">
      <c r="A138" s="27"/>
      <c r="B138" s="13"/>
      <c r="C138" s="42"/>
      <c r="D138" s="14" t="s">
        <v>89</v>
      </c>
      <c r="E138" s="13" t="n">
        <v>0.2</v>
      </c>
      <c r="F138" s="43"/>
      <c r="G138" s="16"/>
      <c r="H138" s="17"/>
      <c r="I138" s="29"/>
    </row>
    <row r="139" customFormat="false" ht="15" hidden="false" customHeight="true" outlineLevel="0" collapsed="false">
      <c r="A139" s="12" t="n">
        <v>201</v>
      </c>
      <c r="B139" s="20" t="s">
        <v>57</v>
      </c>
      <c r="C139" s="45" t="s">
        <v>57</v>
      </c>
      <c r="D139" s="46" t="s">
        <v>13</v>
      </c>
      <c r="E139" s="47" t="n">
        <v>0.4</v>
      </c>
      <c r="F139" s="48"/>
      <c r="G139" s="23" t="n">
        <f aca="false">(F139*E139+F140*E140+F141*E141+F142*E142+F143*E143+F144*E144+F145*E145+F146*E146)/(E139+E140+IF(F141&gt;0,E141,0)+IF(F142&gt;0,E142,0)+IF(F143&gt;0,E143,0)+IF(F144&gt;0,E144,0)+IF(F145&gt;0,E145,0)+IF(F146&gt;0,E146,0))*1.04</f>
        <v>0</v>
      </c>
      <c r="H139" s="30" t="n">
        <f aca="false">G139*1.02</f>
        <v>0</v>
      </c>
      <c r="I139" s="31"/>
    </row>
    <row r="140" customFormat="false" ht="15" hidden="false" customHeight="false" outlineLevel="0" collapsed="false">
      <c r="A140" s="12"/>
      <c r="B140" s="20"/>
      <c r="C140" s="45"/>
      <c r="D140" s="46" t="s">
        <v>95</v>
      </c>
      <c r="E140" s="47" t="n">
        <v>0.5</v>
      </c>
      <c r="F140" s="48"/>
      <c r="G140" s="23"/>
      <c r="H140" s="30"/>
      <c r="I140" s="31"/>
    </row>
    <row r="141" customFormat="false" ht="15" hidden="false" customHeight="false" outlineLevel="0" collapsed="false">
      <c r="A141" s="12"/>
      <c r="B141" s="20"/>
      <c r="C141" s="45"/>
      <c r="D141" s="46" t="s">
        <v>16</v>
      </c>
      <c r="E141" s="47" t="n">
        <v>0.3</v>
      </c>
      <c r="F141" s="48"/>
      <c r="G141" s="23"/>
      <c r="H141" s="30"/>
      <c r="I141" s="31"/>
    </row>
    <row r="142" customFormat="false" ht="15" hidden="false" customHeight="false" outlineLevel="0" collapsed="false">
      <c r="A142" s="12"/>
      <c r="B142" s="20"/>
      <c r="C142" s="45"/>
      <c r="D142" s="46" t="s">
        <v>86</v>
      </c>
      <c r="E142" s="47" t="n">
        <v>0.3</v>
      </c>
      <c r="F142" s="48"/>
      <c r="G142" s="23"/>
      <c r="H142" s="30"/>
      <c r="I142" s="31"/>
    </row>
    <row r="143" customFormat="false" ht="15" hidden="false" customHeight="false" outlineLevel="0" collapsed="false">
      <c r="A143" s="12"/>
      <c r="B143" s="20"/>
      <c r="C143" s="45"/>
      <c r="D143" s="46" t="s">
        <v>78</v>
      </c>
      <c r="E143" s="47" t="n">
        <v>0.35</v>
      </c>
      <c r="F143" s="48"/>
      <c r="G143" s="23"/>
      <c r="H143" s="30"/>
      <c r="I143" s="31"/>
    </row>
    <row r="144" customFormat="false" ht="15" hidden="false" customHeight="false" outlineLevel="0" collapsed="false">
      <c r="A144" s="12"/>
      <c r="B144" s="20"/>
      <c r="C144" s="45"/>
      <c r="D144" s="46" t="s">
        <v>96</v>
      </c>
      <c r="E144" s="47" t="n">
        <v>0.3</v>
      </c>
      <c r="F144" s="48"/>
      <c r="G144" s="23"/>
      <c r="H144" s="30"/>
      <c r="I144" s="31"/>
    </row>
    <row r="145" customFormat="false" ht="15" hidden="false" customHeight="false" outlineLevel="0" collapsed="false">
      <c r="A145" s="12"/>
      <c r="B145" s="20"/>
      <c r="C145" s="45"/>
      <c r="D145" s="46" t="s">
        <v>88</v>
      </c>
      <c r="E145" s="47" t="n">
        <v>0.3</v>
      </c>
      <c r="F145" s="48"/>
      <c r="G145" s="23"/>
      <c r="H145" s="30"/>
      <c r="I145" s="31"/>
    </row>
    <row r="146" customFormat="false" ht="15" hidden="false" customHeight="false" outlineLevel="0" collapsed="false">
      <c r="A146" s="12"/>
      <c r="B146" s="20"/>
      <c r="C146" s="45"/>
      <c r="D146" s="46" t="s">
        <v>89</v>
      </c>
      <c r="E146" s="47" t="n">
        <v>0.5</v>
      </c>
      <c r="F146" s="48"/>
      <c r="G146" s="23"/>
      <c r="H146" s="30"/>
      <c r="I146" s="31"/>
    </row>
    <row r="147" customFormat="false" ht="15" hidden="false" customHeight="true" outlineLevel="0" collapsed="false">
      <c r="A147" s="27" t="n">
        <v>202</v>
      </c>
      <c r="B147" s="13" t="s">
        <v>58</v>
      </c>
      <c r="C147" s="42" t="s">
        <v>58</v>
      </c>
      <c r="D147" s="14" t="s">
        <v>13</v>
      </c>
      <c r="E147" s="13" t="n">
        <v>0.4</v>
      </c>
      <c r="F147" s="43"/>
      <c r="G147" s="16" t="n">
        <f aca="false">(F147*E147+F148*E148+F149*E149+F150*E150+F151*E151+F152*E152+F153*E153+F154*E154)/(E147+E148+IF(F149&gt;0,E149,0)+IF(F150&gt;0,E150,0)+IF(F151&gt;0,E151,0)+IF(F152&gt;0,E152,0)+IF(F153&gt;0,E153,0)+IF(F154&gt;0,E154,0))*1.04</f>
        <v>0</v>
      </c>
      <c r="H147" s="32" t="n">
        <f aca="false">G147*1.02</f>
        <v>0</v>
      </c>
      <c r="I147" s="31"/>
    </row>
    <row r="148" customFormat="false" ht="15" hidden="false" customHeight="false" outlineLevel="0" collapsed="false">
      <c r="A148" s="27"/>
      <c r="B148" s="13"/>
      <c r="C148" s="42"/>
      <c r="D148" s="14" t="s">
        <v>95</v>
      </c>
      <c r="E148" s="13" t="n">
        <v>0.5</v>
      </c>
      <c r="F148" s="43"/>
      <c r="G148" s="16"/>
      <c r="H148" s="32"/>
      <c r="I148" s="31"/>
    </row>
    <row r="149" customFormat="false" ht="15" hidden="false" customHeight="false" outlineLevel="0" collapsed="false">
      <c r="A149" s="27"/>
      <c r="B149" s="13"/>
      <c r="C149" s="42"/>
      <c r="D149" s="14" t="s">
        <v>16</v>
      </c>
      <c r="E149" s="13" t="n">
        <v>0.3</v>
      </c>
      <c r="F149" s="43"/>
      <c r="G149" s="16"/>
      <c r="H149" s="32"/>
      <c r="I149" s="31"/>
    </row>
    <row r="150" customFormat="false" ht="15" hidden="false" customHeight="false" outlineLevel="0" collapsed="false">
      <c r="A150" s="27"/>
      <c r="B150" s="13"/>
      <c r="C150" s="42"/>
      <c r="D150" s="14" t="s">
        <v>86</v>
      </c>
      <c r="E150" s="13" t="n">
        <v>0.3</v>
      </c>
      <c r="F150" s="43"/>
      <c r="G150" s="16"/>
      <c r="H150" s="32"/>
      <c r="I150" s="31"/>
    </row>
    <row r="151" customFormat="false" ht="15" hidden="false" customHeight="false" outlineLevel="0" collapsed="false">
      <c r="A151" s="27"/>
      <c r="B151" s="13"/>
      <c r="C151" s="42"/>
      <c r="D151" s="14" t="s">
        <v>78</v>
      </c>
      <c r="E151" s="13" t="n">
        <v>0.35</v>
      </c>
      <c r="F151" s="43"/>
      <c r="G151" s="16"/>
      <c r="H151" s="32"/>
      <c r="I151" s="31"/>
    </row>
    <row r="152" customFormat="false" ht="15" hidden="false" customHeight="false" outlineLevel="0" collapsed="false">
      <c r="A152" s="27"/>
      <c r="B152" s="13"/>
      <c r="C152" s="42"/>
      <c r="D152" s="14" t="s">
        <v>96</v>
      </c>
      <c r="E152" s="13" t="n">
        <v>0.3</v>
      </c>
      <c r="F152" s="43"/>
      <c r="G152" s="16"/>
      <c r="H152" s="32"/>
      <c r="I152" s="31"/>
    </row>
    <row r="153" customFormat="false" ht="15" hidden="false" customHeight="false" outlineLevel="0" collapsed="false">
      <c r="A153" s="27"/>
      <c r="B153" s="13"/>
      <c r="C153" s="42"/>
      <c r="D153" s="14" t="s">
        <v>88</v>
      </c>
      <c r="E153" s="13" t="n">
        <v>0.3</v>
      </c>
      <c r="F153" s="43"/>
      <c r="G153" s="16"/>
      <c r="H153" s="32"/>
      <c r="I153" s="31"/>
    </row>
    <row r="154" customFormat="false" ht="15" hidden="false" customHeight="false" outlineLevel="0" collapsed="false">
      <c r="A154" s="27"/>
      <c r="B154" s="13"/>
      <c r="C154" s="42"/>
      <c r="D154" s="14" t="s">
        <v>89</v>
      </c>
      <c r="E154" s="13" t="n">
        <v>0.5</v>
      </c>
      <c r="F154" s="43"/>
      <c r="G154" s="16"/>
      <c r="H154" s="32"/>
      <c r="I154" s="31"/>
    </row>
    <row r="155" customFormat="false" ht="15" hidden="false" customHeight="true" outlineLevel="0" collapsed="false">
      <c r="A155" s="12" t="n">
        <v>204</v>
      </c>
      <c r="B155" s="20" t="s">
        <v>59</v>
      </c>
      <c r="C155" s="45" t="s">
        <v>59</v>
      </c>
      <c r="D155" s="46" t="s">
        <v>13</v>
      </c>
      <c r="E155" s="47" t="n">
        <v>0.4</v>
      </c>
      <c r="F155" s="48"/>
      <c r="G155" s="23" t="n">
        <f aca="false">(F155*E155+F156*E156+F157*E157+F158*E158+F159*E159+F160*E160+F161*E161+F162*E162)/(E155+E156+IF(F157&gt;0,E157,0)+IF(F158&gt;0,E158,0)+IF(F159&gt;0,E159,0)+IF(F160&gt;0,E160,0)+IF(F161&gt;0,E161,0)+IF(F162&gt;0,E162,0))*1.04</f>
        <v>0</v>
      </c>
      <c r="H155" s="30" t="n">
        <f aca="false">G155*1.02</f>
        <v>0</v>
      </c>
      <c r="I155" s="31"/>
    </row>
    <row r="156" customFormat="false" ht="15" hidden="false" customHeight="false" outlineLevel="0" collapsed="false">
      <c r="A156" s="12"/>
      <c r="B156" s="20"/>
      <c r="C156" s="45"/>
      <c r="D156" s="46" t="s">
        <v>100</v>
      </c>
      <c r="E156" s="47" t="n">
        <v>0.5</v>
      </c>
      <c r="F156" s="48"/>
      <c r="G156" s="23"/>
      <c r="H156" s="30"/>
      <c r="I156" s="31"/>
    </row>
    <row r="157" customFormat="false" ht="15" hidden="false" customHeight="false" outlineLevel="0" collapsed="false">
      <c r="A157" s="12"/>
      <c r="B157" s="20"/>
      <c r="C157" s="45"/>
      <c r="D157" s="46" t="s">
        <v>85</v>
      </c>
      <c r="E157" s="47" t="n">
        <v>0.3</v>
      </c>
      <c r="F157" s="48"/>
      <c r="G157" s="23"/>
      <c r="H157" s="30"/>
      <c r="I157" s="31"/>
    </row>
    <row r="158" customFormat="false" ht="15" hidden="false" customHeight="false" outlineLevel="0" collapsed="false">
      <c r="A158" s="12"/>
      <c r="B158" s="20"/>
      <c r="C158" s="45"/>
      <c r="D158" s="46" t="s">
        <v>78</v>
      </c>
      <c r="E158" s="47" t="n">
        <v>0.35</v>
      </c>
      <c r="F158" s="48"/>
      <c r="G158" s="23"/>
      <c r="H158" s="30"/>
      <c r="I158" s="31"/>
    </row>
    <row r="159" customFormat="false" ht="15" hidden="false" customHeight="false" outlineLevel="0" collapsed="false">
      <c r="A159" s="12"/>
      <c r="B159" s="20"/>
      <c r="C159" s="45"/>
      <c r="D159" s="46" t="s">
        <v>86</v>
      </c>
      <c r="E159" s="47" t="n">
        <v>0.3</v>
      </c>
      <c r="F159" s="48"/>
      <c r="G159" s="23"/>
      <c r="H159" s="30"/>
      <c r="I159" s="31"/>
    </row>
    <row r="160" customFormat="false" ht="15" hidden="false" customHeight="false" outlineLevel="0" collapsed="false">
      <c r="A160" s="12"/>
      <c r="B160" s="20"/>
      <c r="C160" s="45"/>
      <c r="D160" s="46" t="s">
        <v>87</v>
      </c>
      <c r="E160" s="47" t="n">
        <v>0.3</v>
      </c>
      <c r="F160" s="48"/>
      <c r="G160" s="23"/>
      <c r="H160" s="30"/>
      <c r="I160" s="31"/>
    </row>
    <row r="161" customFormat="false" ht="15" hidden="false" customHeight="false" outlineLevel="0" collapsed="false">
      <c r="A161" s="12"/>
      <c r="B161" s="20"/>
      <c r="C161" s="45"/>
      <c r="D161" s="46" t="s">
        <v>88</v>
      </c>
      <c r="E161" s="47" t="n">
        <v>0.5</v>
      </c>
      <c r="F161" s="48"/>
      <c r="G161" s="23"/>
      <c r="H161" s="30"/>
      <c r="I161" s="31"/>
    </row>
    <row r="162" customFormat="false" ht="15" hidden="false" customHeight="false" outlineLevel="0" collapsed="false">
      <c r="A162" s="12"/>
      <c r="B162" s="20"/>
      <c r="C162" s="45"/>
      <c r="D162" s="46" t="s">
        <v>89</v>
      </c>
      <c r="E162" s="47" t="n">
        <v>0.5</v>
      </c>
      <c r="F162" s="48"/>
      <c r="G162" s="23"/>
      <c r="H162" s="30"/>
      <c r="I162" s="31"/>
    </row>
    <row r="163" customFormat="false" ht="15" hidden="false" customHeight="true" outlineLevel="0" collapsed="false">
      <c r="A163" s="27" t="s">
        <v>60</v>
      </c>
      <c r="B163" s="13" t="s">
        <v>61</v>
      </c>
      <c r="C163" s="42" t="s">
        <v>61</v>
      </c>
      <c r="D163" s="14" t="s">
        <v>13</v>
      </c>
      <c r="E163" s="13" t="n">
        <v>0.35</v>
      </c>
      <c r="F163" s="43"/>
      <c r="G163" s="32" t="n">
        <f aca="false">(F163*E163+F164*E164+F165*E165+F166*E166+F167*E167+F168*E168+F169*E169+F170*E170)/(E163+E164+IF(F165&gt;0,E165,0)+IF(F166&gt;0,E166,0)+IF(F167&gt;0,E167,0)+IF(F168&gt;0,E168,0)+IF(F169&gt;0,E169,0)+IF(F170&gt;0,E170,0))*1.04</f>
        <v>0</v>
      </c>
      <c r="H163" s="32" t="n">
        <f aca="false">G163*1.02</f>
        <v>0</v>
      </c>
      <c r="I163" s="31"/>
    </row>
    <row r="164" customFormat="false" ht="15" hidden="false" customHeight="false" outlineLevel="0" collapsed="false">
      <c r="A164" s="27"/>
      <c r="B164" s="13"/>
      <c r="C164" s="42"/>
      <c r="D164" s="14" t="s">
        <v>90</v>
      </c>
      <c r="E164" s="13" t="n">
        <v>0.4</v>
      </c>
      <c r="F164" s="43"/>
      <c r="G164" s="32"/>
      <c r="H164" s="32"/>
      <c r="I164" s="31"/>
    </row>
    <row r="165" customFormat="false" ht="15" hidden="false" customHeight="false" outlineLevel="0" collapsed="false">
      <c r="A165" s="27"/>
      <c r="B165" s="13"/>
      <c r="C165" s="42"/>
      <c r="D165" s="14" t="s">
        <v>16</v>
      </c>
      <c r="E165" s="13" t="n">
        <v>0.25</v>
      </c>
      <c r="F165" s="43"/>
      <c r="G165" s="32"/>
      <c r="H165" s="32"/>
      <c r="I165" s="31"/>
    </row>
    <row r="166" customFormat="false" ht="15" hidden="false" customHeight="false" outlineLevel="0" collapsed="false">
      <c r="A166" s="27"/>
      <c r="B166" s="13"/>
      <c r="C166" s="42"/>
      <c r="D166" s="14" t="s">
        <v>78</v>
      </c>
      <c r="E166" s="13" t="n">
        <v>0.35</v>
      </c>
      <c r="F166" s="43"/>
      <c r="G166" s="32"/>
      <c r="H166" s="32"/>
      <c r="I166" s="31"/>
    </row>
    <row r="167" customFormat="false" ht="15" hidden="false" customHeight="false" outlineLevel="0" collapsed="false">
      <c r="A167" s="27"/>
      <c r="B167" s="13"/>
      <c r="C167" s="42"/>
      <c r="D167" s="14" t="s">
        <v>99</v>
      </c>
      <c r="E167" s="13" t="n">
        <v>0.5</v>
      </c>
      <c r="F167" s="43"/>
      <c r="G167" s="32"/>
      <c r="H167" s="32"/>
      <c r="I167" s="31"/>
    </row>
    <row r="168" customFormat="false" ht="15" hidden="false" customHeight="false" outlineLevel="0" collapsed="false">
      <c r="A168" s="27"/>
      <c r="B168" s="13"/>
      <c r="C168" s="42"/>
      <c r="D168" s="14" t="s">
        <v>96</v>
      </c>
      <c r="E168" s="13" t="n">
        <v>0.25</v>
      </c>
      <c r="F168" s="43"/>
      <c r="G168" s="32"/>
      <c r="H168" s="32"/>
      <c r="I168" s="31"/>
    </row>
    <row r="169" customFormat="false" ht="15" hidden="false" customHeight="false" outlineLevel="0" collapsed="false">
      <c r="A169" s="27"/>
      <c r="B169" s="13"/>
      <c r="C169" s="42"/>
      <c r="D169" s="14" t="s">
        <v>88</v>
      </c>
      <c r="E169" s="13" t="n">
        <v>0.5</v>
      </c>
      <c r="F169" s="43"/>
      <c r="G169" s="32"/>
      <c r="H169" s="32"/>
      <c r="I169" s="31"/>
    </row>
    <row r="170" customFormat="false" ht="15" hidden="false" customHeight="true" outlineLevel="0" collapsed="false">
      <c r="A170" s="27"/>
      <c r="B170" s="13"/>
      <c r="C170" s="42"/>
      <c r="D170" s="14" t="s">
        <v>89</v>
      </c>
      <c r="E170" s="13" t="n">
        <v>0.3</v>
      </c>
      <c r="F170" s="43"/>
      <c r="G170" s="32"/>
      <c r="H170" s="32"/>
      <c r="I170" s="31"/>
    </row>
    <row r="171" customFormat="false" ht="15" hidden="false" customHeight="true" outlineLevel="0" collapsed="false">
      <c r="A171" s="34" t="s">
        <v>62</v>
      </c>
      <c r="B171" s="35" t="s">
        <v>63</v>
      </c>
      <c r="C171" s="51" t="s">
        <v>63</v>
      </c>
      <c r="D171" s="46" t="s">
        <v>13</v>
      </c>
      <c r="E171" s="47" t="n">
        <v>0.35</v>
      </c>
      <c r="F171" s="52"/>
      <c r="G171" s="36" t="n">
        <f aca="false">(F171*E171+F172*E172+F173*E173+F174*E174+F175*E175+F176*E176+F177*E177+F178*E178)/(E171+E172+IF(F173&gt;0,E173,0)+IF(F174&gt;0,E174,0)+IF(F175&gt;0,E175,0)+IF(F176&gt;0,E176,0)+IF(F177&gt;0,E177,0)+IF(F178&gt;0,E178,0))*1.04</f>
        <v>0</v>
      </c>
      <c r="H171" s="36" t="n">
        <f aca="false">G171*1.02</f>
        <v>0</v>
      </c>
      <c r="I171" s="31"/>
    </row>
    <row r="172" customFormat="false" ht="15" hidden="false" customHeight="false" outlineLevel="0" collapsed="false">
      <c r="A172" s="34"/>
      <c r="B172" s="35"/>
      <c r="C172" s="51"/>
      <c r="D172" s="46" t="s">
        <v>90</v>
      </c>
      <c r="E172" s="47" t="n">
        <v>0.4</v>
      </c>
      <c r="F172" s="52"/>
      <c r="G172" s="36"/>
      <c r="H172" s="36"/>
      <c r="I172" s="31"/>
    </row>
    <row r="173" customFormat="false" ht="15" hidden="false" customHeight="false" outlineLevel="0" collapsed="false">
      <c r="A173" s="34"/>
      <c r="B173" s="35"/>
      <c r="C173" s="51"/>
      <c r="D173" s="46" t="s">
        <v>16</v>
      </c>
      <c r="E173" s="47" t="n">
        <v>0.25</v>
      </c>
      <c r="F173" s="52"/>
      <c r="G173" s="36"/>
      <c r="H173" s="36"/>
      <c r="I173" s="31"/>
    </row>
    <row r="174" customFormat="false" ht="15" hidden="false" customHeight="false" outlineLevel="0" collapsed="false">
      <c r="A174" s="34"/>
      <c r="B174" s="35"/>
      <c r="C174" s="51"/>
      <c r="D174" s="46" t="s">
        <v>78</v>
      </c>
      <c r="E174" s="47" t="n">
        <v>0.35</v>
      </c>
      <c r="F174" s="52"/>
      <c r="G174" s="36"/>
      <c r="H174" s="36"/>
      <c r="I174" s="31"/>
    </row>
    <row r="175" customFormat="false" ht="15" hidden="false" customHeight="false" outlineLevel="0" collapsed="false">
      <c r="A175" s="34"/>
      <c r="B175" s="35"/>
      <c r="C175" s="51"/>
      <c r="D175" s="46" t="s">
        <v>99</v>
      </c>
      <c r="E175" s="47" t="n">
        <v>0.5</v>
      </c>
      <c r="F175" s="52"/>
      <c r="G175" s="36"/>
      <c r="H175" s="36"/>
      <c r="I175" s="31"/>
    </row>
    <row r="176" customFormat="false" ht="15" hidden="false" customHeight="false" outlineLevel="0" collapsed="false">
      <c r="A176" s="34"/>
      <c r="B176" s="35"/>
      <c r="C176" s="51"/>
      <c r="D176" s="46" t="s">
        <v>96</v>
      </c>
      <c r="E176" s="47" t="n">
        <v>0.25</v>
      </c>
      <c r="F176" s="52"/>
      <c r="G176" s="36"/>
      <c r="H176" s="36"/>
      <c r="I176" s="31"/>
    </row>
    <row r="177" customFormat="false" ht="15" hidden="false" customHeight="true" outlineLevel="0" collapsed="false">
      <c r="A177" s="34"/>
      <c r="B177" s="35"/>
      <c r="C177" s="51"/>
      <c r="D177" s="46" t="s">
        <v>88</v>
      </c>
      <c r="E177" s="47" t="n">
        <v>0.4</v>
      </c>
      <c r="F177" s="52"/>
      <c r="G177" s="36"/>
      <c r="H177" s="36"/>
      <c r="I177" s="31"/>
    </row>
    <row r="178" customFormat="false" ht="15" hidden="false" customHeight="false" outlineLevel="0" collapsed="false">
      <c r="A178" s="34"/>
      <c r="B178" s="35"/>
      <c r="C178" s="51"/>
      <c r="D178" s="46" t="s">
        <v>89</v>
      </c>
      <c r="E178" s="47" t="n">
        <v>0.4</v>
      </c>
      <c r="F178" s="52"/>
      <c r="G178" s="36"/>
      <c r="H178" s="36"/>
      <c r="I178" s="31"/>
    </row>
    <row r="179" customFormat="false" ht="15" hidden="false" customHeight="true" outlineLevel="0" collapsed="false">
      <c r="A179" s="27" t="s">
        <v>64</v>
      </c>
      <c r="B179" s="13" t="s">
        <v>65</v>
      </c>
      <c r="C179" s="42" t="s">
        <v>65</v>
      </c>
      <c r="D179" s="14" t="s">
        <v>13</v>
      </c>
      <c r="E179" s="13" t="n">
        <v>0.4</v>
      </c>
      <c r="F179" s="43"/>
      <c r="G179" s="32" t="n">
        <f aca="false">(F179*E179+F180*E180+F181*E181+F182*E182+F183*E183+F184*E184+F185*E185+F186*E186)/(E179+E180+IF(F181&gt;0,E181,0)+IF(F182&gt;0,E182,0)+IF(F183&gt;0,E183,0)+IF(F184&gt;0,E184,0)+IF(F185&gt;0,E185,0)+IF(F186&gt;0,E186,0))*1.04</f>
        <v>0</v>
      </c>
      <c r="H179" s="32" t="n">
        <f aca="false">G179*1.02</f>
        <v>0</v>
      </c>
      <c r="I179" s="31"/>
    </row>
    <row r="180" customFormat="false" ht="15" hidden="false" customHeight="false" outlineLevel="0" collapsed="false">
      <c r="A180" s="27"/>
      <c r="B180" s="13"/>
      <c r="C180" s="42"/>
      <c r="D180" s="14" t="s">
        <v>100</v>
      </c>
      <c r="E180" s="13" t="n">
        <v>0.5</v>
      </c>
      <c r="F180" s="43"/>
      <c r="G180" s="32"/>
      <c r="H180" s="32"/>
      <c r="I180" s="31"/>
    </row>
    <row r="181" customFormat="false" ht="15" hidden="false" customHeight="false" outlineLevel="0" collapsed="false">
      <c r="A181" s="27"/>
      <c r="B181" s="13"/>
      <c r="C181" s="42"/>
      <c r="D181" s="14" t="s">
        <v>85</v>
      </c>
      <c r="E181" s="13" t="n">
        <v>0.3</v>
      </c>
      <c r="F181" s="43"/>
      <c r="G181" s="32"/>
      <c r="H181" s="32"/>
      <c r="I181" s="31"/>
    </row>
    <row r="182" customFormat="false" ht="15" hidden="false" customHeight="false" outlineLevel="0" collapsed="false">
      <c r="A182" s="27"/>
      <c r="B182" s="13"/>
      <c r="C182" s="42"/>
      <c r="D182" s="14" t="s">
        <v>78</v>
      </c>
      <c r="E182" s="13" t="n">
        <v>0.35</v>
      </c>
      <c r="F182" s="43"/>
      <c r="G182" s="32"/>
      <c r="H182" s="32"/>
      <c r="I182" s="31"/>
    </row>
    <row r="183" customFormat="false" ht="15" hidden="false" customHeight="false" outlineLevel="0" collapsed="false">
      <c r="A183" s="27"/>
      <c r="B183" s="13"/>
      <c r="C183" s="42"/>
      <c r="D183" s="14" t="s">
        <v>86</v>
      </c>
      <c r="E183" s="13" t="n">
        <v>0.3</v>
      </c>
      <c r="F183" s="43"/>
      <c r="G183" s="32"/>
      <c r="H183" s="32"/>
      <c r="I183" s="31"/>
    </row>
    <row r="184" customFormat="false" ht="15" hidden="false" customHeight="false" outlineLevel="0" collapsed="false">
      <c r="A184" s="27"/>
      <c r="B184" s="13"/>
      <c r="C184" s="42"/>
      <c r="D184" s="14" t="s">
        <v>87</v>
      </c>
      <c r="E184" s="13" t="n">
        <v>0.3</v>
      </c>
      <c r="F184" s="43"/>
      <c r="G184" s="32"/>
      <c r="H184" s="32"/>
      <c r="I184" s="31"/>
    </row>
    <row r="185" customFormat="false" ht="15" hidden="false" customHeight="false" outlineLevel="0" collapsed="false">
      <c r="A185" s="27"/>
      <c r="B185" s="13"/>
      <c r="C185" s="42"/>
      <c r="D185" s="14" t="s">
        <v>88</v>
      </c>
      <c r="E185" s="13" t="n">
        <v>0.5</v>
      </c>
      <c r="F185" s="43"/>
      <c r="G185" s="32"/>
      <c r="H185" s="32"/>
      <c r="I185" s="31"/>
    </row>
    <row r="186" customFormat="false" ht="15" hidden="false" customHeight="false" outlineLevel="0" collapsed="false">
      <c r="A186" s="27"/>
      <c r="B186" s="13"/>
      <c r="C186" s="42"/>
      <c r="D186" s="14" t="s">
        <v>89</v>
      </c>
      <c r="E186" s="13" t="n">
        <v>0.5</v>
      </c>
      <c r="F186" s="43"/>
      <c r="G186" s="32"/>
      <c r="H186" s="32"/>
      <c r="I186" s="31"/>
    </row>
    <row r="187" customFormat="false" ht="15" hidden="false" customHeight="true" outlineLevel="0" collapsed="false">
      <c r="A187" s="12" t="n">
        <v>208</v>
      </c>
      <c r="B187" s="20" t="s">
        <v>66</v>
      </c>
      <c r="C187" s="45" t="s">
        <v>67</v>
      </c>
      <c r="D187" s="46" t="s">
        <v>13</v>
      </c>
      <c r="E187" s="47" t="n">
        <v>0.3</v>
      </c>
      <c r="F187" s="48"/>
      <c r="G187" s="23" t="n">
        <f aca="false">(F187*E187+F188*E188+F189*E189+F190*E190+F191*E191+F192*E192+F193*E193+F194*E194)/(E187+E188+IF(F189&gt;0,E189,0)+IF(F190&gt;0,E190,0)+IF(F191&gt;0,E191,0)+IF(F192&gt;0,E192,0)+IF(F193&gt;0,E193,0)+IF(F194&gt;0,E194,0))*1.04</f>
        <v>0</v>
      </c>
      <c r="H187" s="30" t="n">
        <f aca="false">G187*1.02</f>
        <v>0</v>
      </c>
      <c r="I187" s="29"/>
    </row>
    <row r="188" customFormat="false" ht="15" hidden="false" customHeight="false" outlineLevel="0" collapsed="false">
      <c r="A188" s="12"/>
      <c r="B188" s="20"/>
      <c r="C188" s="45"/>
      <c r="D188" s="46" t="s">
        <v>90</v>
      </c>
      <c r="E188" s="47" t="n">
        <v>0.4</v>
      </c>
      <c r="F188" s="48"/>
      <c r="G188" s="23"/>
      <c r="H188" s="30"/>
      <c r="I188" s="29"/>
    </row>
    <row r="189" customFormat="false" ht="15" hidden="false" customHeight="false" outlineLevel="0" collapsed="false">
      <c r="A189" s="12"/>
      <c r="B189" s="20"/>
      <c r="C189" s="45"/>
      <c r="D189" s="46" t="s">
        <v>85</v>
      </c>
      <c r="E189" s="47" t="n">
        <v>0.3</v>
      </c>
      <c r="F189" s="48"/>
      <c r="G189" s="23"/>
      <c r="H189" s="30"/>
      <c r="I189" s="29"/>
    </row>
    <row r="190" customFormat="false" ht="15" hidden="false" customHeight="false" outlineLevel="0" collapsed="false">
      <c r="A190" s="12"/>
      <c r="B190" s="20"/>
      <c r="C190" s="45"/>
      <c r="D190" s="46" t="s">
        <v>78</v>
      </c>
      <c r="E190" s="47" t="n">
        <v>0.35</v>
      </c>
      <c r="F190" s="48"/>
      <c r="G190" s="23"/>
      <c r="H190" s="30"/>
      <c r="I190" s="29"/>
    </row>
    <row r="191" customFormat="false" ht="15" hidden="false" customHeight="false" outlineLevel="0" collapsed="false">
      <c r="A191" s="12"/>
      <c r="B191" s="20"/>
      <c r="C191" s="45"/>
      <c r="D191" s="46" t="s">
        <v>79</v>
      </c>
      <c r="E191" s="47" t="n">
        <v>0.5</v>
      </c>
      <c r="F191" s="48"/>
      <c r="G191" s="23"/>
      <c r="H191" s="30"/>
      <c r="I191" s="29"/>
    </row>
    <row r="192" customFormat="false" ht="15" hidden="false" customHeight="false" outlineLevel="0" collapsed="false">
      <c r="A192" s="12"/>
      <c r="B192" s="20"/>
      <c r="C192" s="45"/>
      <c r="D192" s="46" t="s">
        <v>87</v>
      </c>
      <c r="E192" s="47" t="n">
        <v>0.3</v>
      </c>
      <c r="F192" s="48"/>
      <c r="G192" s="23"/>
      <c r="H192" s="30"/>
      <c r="I192" s="29"/>
    </row>
    <row r="193" customFormat="false" ht="15" hidden="false" customHeight="false" outlineLevel="0" collapsed="false">
      <c r="A193" s="12"/>
      <c r="B193" s="20"/>
      <c r="C193" s="45"/>
      <c r="D193" s="46" t="s">
        <v>88</v>
      </c>
      <c r="E193" s="47" t="n">
        <v>0.5</v>
      </c>
      <c r="F193" s="48"/>
      <c r="G193" s="23"/>
      <c r="H193" s="30"/>
      <c r="I193" s="29"/>
    </row>
    <row r="194" customFormat="false" ht="14.25" hidden="false" customHeight="true" outlineLevel="0" collapsed="false">
      <c r="A194" s="12"/>
      <c r="B194" s="20"/>
      <c r="C194" s="45"/>
      <c r="D194" s="46" t="s">
        <v>89</v>
      </c>
      <c r="E194" s="47" t="n">
        <v>0.3</v>
      </c>
      <c r="F194" s="48"/>
      <c r="G194" s="23"/>
      <c r="H194" s="30"/>
      <c r="I194" s="29"/>
    </row>
    <row r="195" customFormat="false" ht="15" hidden="true" customHeight="true" outlineLevel="0" collapsed="false">
      <c r="A195" s="12"/>
      <c r="B195" s="20"/>
      <c r="C195" s="45"/>
      <c r="D195" s="53" t="s">
        <v>79</v>
      </c>
      <c r="E195" s="54" t="n">
        <v>0.2</v>
      </c>
      <c r="F195" s="48"/>
      <c r="G195" s="23"/>
      <c r="H195" s="30"/>
      <c r="I195" s="29"/>
    </row>
    <row r="196" customFormat="false" ht="15" hidden="true" customHeight="true" outlineLevel="0" collapsed="false">
      <c r="A196" s="12"/>
      <c r="B196" s="20"/>
      <c r="C196" s="45"/>
      <c r="D196" s="53" t="s">
        <v>87</v>
      </c>
      <c r="E196" s="54" t="n">
        <v>0.2</v>
      </c>
      <c r="F196" s="48"/>
      <c r="G196" s="23"/>
      <c r="H196" s="30"/>
      <c r="I196" s="29"/>
    </row>
    <row r="197" customFormat="false" ht="15" hidden="true" customHeight="true" outlineLevel="0" collapsed="false">
      <c r="A197" s="12"/>
      <c r="B197" s="20"/>
      <c r="C197" s="45"/>
      <c r="D197" s="53" t="s">
        <v>88</v>
      </c>
      <c r="E197" s="54" t="n">
        <v>0.2</v>
      </c>
      <c r="F197" s="48"/>
      <c r="G197" s="23"/>
      <c r="H197" s="30"/>
      <c r="I197" s="29"/>
    </row>
    <row r="198" customFormat="false" ht="15" hidden="true" customHeight="true" outlineLevel="0" collapsed="false">
      <c r="A198" s="12"/>
      <c r="B198" s="20"/>
      <c r="C198" s="45"/>
      <c r="D198" s="53" t="s">
        <v>89</v>
      </c>
      <c r="E198" s="54" t="n">
        <v>0.2</v>
      </c>
      <c r="F198" s="48"/>
      <c r="G198" s="23"/>
      <c r="H198" s="30"/>
      <c r="I198" s="29"/>
    </row>
    <row r="199" customFormat="false" ht="15" hidden="false" customHeight="true" outlineLevel="0" collapsed="false">
      <c r="A199" s="27" t="n">
        <v>211</v>
      </c>
      <c r="B199" s="13" t="s">
        <v>68</v>
      </c>
      <c r="C199" s="42" t="s">
        <v>68</v>
      </c>
      <c r="D199" s="14" t="s">
        <v>97</v>
      </c>
      <c r="E199" s="13" t="n">
        <v>0.35</v>
      </c>
      <c r="F199" s="43"/>
      <c r="G199" s="16" t="n">
        <f aca="false">(F199*E199+F200*E200+F201*E201+F202*E202+F203*E203)/(E199+E200+IF(F201&gt;0,E201,0)+IF(F202&gt;0,E202,0)+IF(F203&gt;0,E203,0))*1.04</f>
        <v>0</v>
      </c>
      <c r="H199" s="17" t="s">
        <v>14</v>
      </c>
      <c r="I199" s="29"/>
    </row>
    <row r="200" customFormat="false" ht="15" hidden="false" customHeight="false" outlineLevel="0" collapsed="false">
      <c r="A200" s="27"/>
      <c r="B200" s="13"/>
      <c r="C200" s="42"/>
      <c r="D200" s="14" t="s">
        <v>95</v>
      </c>
      <c r="E200" s="13" t="n">
        <v>0.5</v>
      </c>
      <c r="F200" s="43"/>
      <c r="G200" s="16"/>
      <c r="H200" s="17"/>
      <c r="I200" s="29"/>
    </row>
    <row r="201" customFormat="false" ht="15" hidden="false" customHeight="false" outlineLevel="0" collapsed="false">
      <c r="A201" s="27"/>
      <c r="B201" s="13"/>
      <c r="C201" s="42"/>
      <c r="D201" s="14" t="s">
        <v>90</v>
      </c>
      <c r="E201" s="13" t="n">
        <v>0.4</v>
      </c>
      <c r="F201" s="43"/>
      <c r="G201" s="16"/>
      <c r="H201" s="17"/>
      <c r="I201" s="29"/>
    </row>
    <row r="202" customFormat="false" ht="15" hidden="false" customHeight="false" outlineLevel="0" collapsed="false">
      <c r="A202" s="27"/>
      <c r="B202" s="13"/>
      <c r="C202" s="42"/>
      <c r="D202" s="14" t="s">
        <v>80</v>
      </c>
      <c r="E202" s="13" t="n">
        <v>0.5</v>
      </c>
      <c r="F202" s="55"/>
      <c r="G202" s="16"/>
      <c r="H202" s="17"/>
      <c r="I202" s="29"/>
    </row>
    <row r="203" customFormat="false" ht="15" hidden="false" customHeight="false" outlineLevel="0" collapsed="false">
      <c r="A203" s="27"/>
      <c r="B203" s="13"/>
      <c r="C203" s="42"/>
      <c r="D203" s="14" t="s">
        <v>81</v>
      </c>
      <c r="E203" s="13" t="n">
        <v>0.3</v>
      </c>
      <c r="F203" s="56"/>
      <c r="G203" s="16"/>
      <c r="H203" s="17"/>
      <c r="I203" s="29"/>
    </row>
    <row r="204" customFormat="false" ht="15" hidden="true" customHeight="true" outlineLevel="0" collapsed="false">
      <c r="A204" s="27"/>
      <c r="B204" s="13"/>
      <c r="C204" s="42"/>
      <c r="D204" s="14"/>
      <c r="E204" s="13"/>
      <c r="F204" s="56"/>
      <c r="G204" s="16"/>
      <c r="H204" s="17"/>
      <c r="I204" s="29"/>
    </row>
    <row r="205" customFormat="false" ht="15" hidden="true" customHeight="true" outlineLevel="0" collapsed="false">
      <c r="A205" s="27"/>
      <c r="B205" s="13"/>
      <c r="C205" s="42"/>
      <c r="D205" s="14"/>
      <c r="E205" s="13"/>
      <c r="F205" s="56"/>
      <c r="G205" s="16"/>
      <c r="H205" s="17"/>
      <c r="I205" s="29"/>
    </row>
    <row r="206" customFormat="false" ht="15" hidden="true" customHeight="true" outlineLevel="0" collapsed="false">
      <c r="A206" s="27"/>
      <c r="B206" s="13"/>
      <c r="C206" s="42"/>
      <c r="D206" s="14"/>
      <c r="E206" s="13"/>
      <c r="F206" s="56"/>
      <c r="G206" s="16"/>
      <c r="H206" s="17"/>
      <c r="I206" s="29"/>
    </row>
    <row r="207" customFormat="false" ht="27" hidden="false" customHeight="true" outlineLevel="0" collapsed="false">
      <c r="A207" s="12" t="s">
        <v>69</v>
      </c>
      <c r="B207" s="20" t="s">
        <v>70</v>
      </c>
      <c r="C207" s="45" t="s">
        <v>70</v>
      </c>
      <c r="D207" s="46" t="s">
        <v>101</v>
      </c>
      <c r="E207" s="47" t="n">
        <v>0.4</v>
      </c>
      <c r="F207" s="48"/>
      <c r="G207" s="23" t="n">
        <f aca="false">(F207*E207+F208*E208+F209*E209+F210*E210+F211*E211+F212*E212+F213*E213+F214*E214)/(E207+E208+IF(F209&gt;0,E209,0)+IF(F210&gt;0,E210,0)+IF(F211&gt;0,E211,0)+IF(F212&gt;0,E212,0)+IF(F213&gt;0,E213,0)+IF(F214&gt;0,E214,0))*1.04</f>
        <v>0</v>
      </c>
      <c r="H207" s="24" t="s">
        <v>14</v>
      </c>
    </row>
    <row r="208" customFormat="false" ht="15" hidden="false" customHeight="false" outlineLevel="0" collapsed="false">
      <c r="A208" s="12"/>
      <c r="B208" s="20"/>
      <c r="C208" s="45"/>
      <c r="D208" s="46" t="s">
        <v>84</v>
      </c>
      <c r="E208" s="47" t="n">
        <v>0.5</v>
      </c>
      <c r="F208" s="48"/>
      <c r="G208" s="23"/>
      <c r="H208" s="24"/>
    </row>
    <row r="209" customFormat="false" ht="15" hidden="false" customHeight="false" outlineLevel="0" collapsed="false">
      <c r="A209" s="12"/>
      <c r="B209" s="20"/>
      <c r="C209" s="45"/>
      <c r="D209" s="46" t="s">
        <v>85</v>
      </c>
      <c r="E209" s="47" t="n">
        <v>0.3</v>
      </c>
      <c r="F209" s="48"/>
      <c r="G209" s="23"/>
      <c r="H209" s="24"/>
    </row>
    <row r="210" customFormat="false" ht="15" hidden="false" customHeight="false" outlineLevel="0" collapsed="false">
      <c r="A210" s="12"/>
      <c r="B210" s="20"/>
      <c r="C210" s="45"/>
      <c r="D210" s="46" t="s">
        <v>86</v>
      </c>
      <c r="E210" s="47" t="n">
        <v>0.3</v>
      </c>
      <c r="F210" s="48"/>
      <c r="G210" s="23"/>
      <c r="H210" s="24"/>
    </row>
    <row r="211" customFormat="false" ht="15" hidden="false" customHeight="false" outlineLevel="0" collapsed="false">
      <c r="A211" s="12"/>
      <c r="B211" s="20"/>
      <c r="C211" s="45"/>
      <c r="D211" s="46" t="s">
        <v>79</v>
      </c>
      <c r="E211" s="47" t="n">
        <v>0.3</v>
      </c>
      <c r="F211" s="48"/>
      <c r="G211" s="23"/>
      <c r="H211" s="24"/>
    </row>
    <row r="212" customFormat="false" ht="15" hidden="false" customHeight="false" outlineLevel="0" collapsed="false">
      <c r="A212" s="12"/>
      <c r="B212" s="20"/>
      <c r="C212" s="45"/>
      <c r="D212" s="46" t="s">
        <v>87</v>
      </c>
      <c r="E212" s="47" t="n">
        <v>0.3</v>
      </c>
      <c r="F212" s="48"/>
      <c r="G212" s="23"/>
      <c r="H212" s="24"/>
    </row>
    <row r="213" customFormat="false" ht="15" hidden="false" customHeight="false" outlineLevel="0" collapsed="false">
      <c r="A213" s="12"/>
      <c r="B213" s="20"/>
      <c r="C213" s="45"/>
      <c r="D213" s="46" t="s">
        <v>88</v>
      </c>
      <c r="E213" s="47" t="n">
        <v>0.25</v>
      </c>
      <c r="F213" s="48"/>
      <c r="G213" s="23"/>
      <c r="H213" s="24"/>
    </row>
    <row r="214" customFormat="false" ht="15" hidden="false" customHeight="false" outlineLevel="0" collapsed="false">
      <c r="A214" s="12"/>
      <c r="B214" s="20"/>
      <c r="C214" s="45"/>
      <c r="D214" s="46" t="s">
        <v>89</v>
      </c>
      <c r="E214" s="47" t="n">
        <v>0.3</v>
      </c>
      <c r="F214" s="48"/>
      <c r="G214" s="23"/>
      <c r="H214" s="24"/>
    </row>
    <row r="215" customFormat="false" ht="28.5" hidden="false" customHeight="true" outlineLevel="0" collapsed="false">
      <c r="A215" s="27" t="n">
        <v>242</v>
      </c>
      <c r="B215" s="13" t="s">
        <v>71</v>
      </c>
      <c r="C215" s="42" t="s">
        <v>72</v>
      </c>
      <c r="D215" s="14" t="s">
        <v>101</v>
      </c>
      <c r="E215" s="13" t="n">
        <v>0.4</v>
      </c>
      <c r="F215" s="43"/>
      <c r="G215" s="16" t="n">
        <f aca="false">(F215*E215+F216*E216+F217*E217+F218*E218+F219*E219+F220*E220+F221*E221)/(E215+E216+IF(F217&gt;0,E217,0)+IF(F218&gt;0,E218,0)+IF(F219&gt;0,E219,0)+IF(F220&gt;0,E220,0)+IF(F221&gt;0,E221,0))*1.04</f>
        <v>0</v>
      </c>
      <c r="H215" s="17" t="s">
        <v>14</v>
      </c>
      <c r="I215" s="31"/>
    </row>
    <row r="216" customFormat="false" ht="15" hidden="false" customHeight="false" outlineLevel="0" collapsed="false">
      <c r="A216" s="27"/>
      <c r="B216" s="13"/>
      <c r="C216" s="42"/>
      <c r="D216" s="14" t="s">
        <v>84</v>
      </c>
      <c r="E216" s="13" t="n">
        <v>0.5</v>
      </c>
      <c r="F216" s="43"/>
      <c r="G216" s="16"/>
      <c r="H216" s="17"/>
      <c r="I216" s="31"/>
    </row>
    <row r="217" customFormat="false" ht="15" hidden="false" customHeight="false" outlineLevel="0" collapsed="false">
      <c r="A217" s="27"/>
      <c r="B217" s="13"/>
      <c r="C217" s="42"/>
      <c r="D217" s="14" t="s">
        <v>85</v>
      </c>
      <c r="E217" s="13" t="n">
        <v>0.3</v>
      </c>
      <c r="F217" s="43"/>
      <c r="G217" s="16"/>
      <c r="H217" s="17"/>
      <c r="I217" s="31"/>
    </row>
    <row r="218" customFormat="false" ht="15" hidden="false" customHeight="false" outlineLevel="0" collapsed="false">
      <c r="A218" s="27"/>
      <c r="B218" s="13"/>
      <c r="C218" s="42"/>
      <c r="D218" s="14" t="s">
        <v>86</v>
      </c>
      <c r="E218" s="13" t="n">
        <v>0.3</v>
      </c>
      <c r="F218" s="43"/>
      <c r="G218" s="16"/>
      <c r="H218" s="17"/>
      <c r="I218" s="31"/>
    </row>
    <row r="219" customFormat="false" ht="15" hidden="false" customHeight="false" outlineLevel="0" collapsed="false">
      <c r="A219" s="27"/>
      <c r="B219" s="13"/>
      <c r="C219" s="42"/>
      <c r="D219" s="14" t="s">
        <v>79</v>
      </c>
      <c r="E219" s="13" t="n">
        <v>0.35</v>
      </c>
      <c r="F219" s="43"/>
      <c r="G219" s="16"/>
      <c r="H219" s="17"/>
      <c r="I219" s="31"/>
    </row>
    <row r="220" customFormat="false" ht="15" hidden="false" customHeight="false" outlineLevel="0" collapsed="false">
      <c r="A220" s="27"/>
      <c r="B220" s="13"/>
      <c r="C220" s="42"/>
      <c r="D220" s="14" t="s">
        <v>87</v>
      </c>
      <c r="E220" s="13" t="n">
        <v>0.3</v>
      </c>
      <c r="F220" s="43"/>
      <c r="G220" s="16"/>
      <c r="H220" s="17"/>
      <c r="I220" s="31"/>
    </row>
    <row r="221" customFormat="false" ht="14.25" hidden="false" customHeight="true" outlineLevel="0" collapsed="false">
      <c r="A221" s="27"/>
      <c r="B221" s="13"/>
      <c r="C221" s="42"/>
      <c r="D221" s="14" t="s">
        <v>88</v>
      </c>
      <c r="E221" s="13" t="n">
        <v>0.25</v>
      </c>
      <c r="F221" s="43"/>
      <c r="G221" s="16"/>
      <c r="H221" s="17"/>
      <c r="I221" s="31"/>
    </row>
    <row r="222" customFormat="false" ht="6.75" hidden="true" customHeight="true" outlineLevel="0" collapsed="false">
      <c r="A222" s="27"/>
      <c r="B222" s="13"/>
      <c r="C222" s="42"/>
      <c r="D222" s="57" t="s">
        <v>79</v>
      </c>
      <c r="E222" s="50" t="n">
        <v>0.2</v>
      </c>
      <c r="F222" s="43"/>
      <c r="G222" s="16"/>
      <c r="H222" s="17"/>
      <c r="I222" s="31"/>
    </row>
    <row r="223" customFormat="false" ht="15" hidden="true" customHeight="true" outlineLevel="0" collapsed="false">
      <c r="A223" s="27"/>
      <c r="B223" s="13"/>
      <c r="C223" s="42"/>
      <c r="D223" s="49" t="s">
        <v>87</v>
      </c>
      <c r="E223" s="50" t="n">
        <v>0.2</v>
      </c>
      <c r="F223" s="43"/>
      <c r="G223" s="16"/>
      <c r="H223" s="17"/>
      <c r="I223" s="31"/>
    </row>
    <row r="224" customFormat="false" ht="15" hidden="true" customHeight="true" outlineLevel="0" collapsed="false">
      <c r="A224" s="27"/>
      <c r="B224" s="13"/>
      <c r="C224" s="42"/>
      <c r="D224" s="49" t="s">
        <v>88</v>
      </c>
      <c r="E224" s="50" t="n">
        <v>0.2</v>
      </c>
      <c r="F224" s="43"/>
      <c r="G224" s="16"/>
      <c r="H224" s="17"/>
      <c r="I224" s="31"/>
    </row>
    <row r="225" customFormat="false" ht="15" hidden="true" customHeight="true" outlineLevel="0" collapsed="false">
      <c r="A225" s="27"/>
      <c r="B225" s="13"/>
      <c r="C225" s="42"/>
      <c r="D225" s="49" t="s">
        <v>89</v>
      </c>
      <c r="E225" s="50" t="n">
        <v>0.2</v>
      </c>
      <c r="F225" s="43"/>
      <c r="G225" s="16"/>
      <c r="H225" s="17"/>
      <c r="I225" s="31"/>
    </row>
    <row r="226" customFormat="false" ht="26.25" hidden="false" customHeight="true" outlineLevel="0" collapsed="false">
      <c r="A226" s="12" t="n">
        <v>274</v>
      </c>
      <c r="B226" s="20" t="s">
        <v>73</v>
      </c>
      <c r="C226" s="45" t="s">
        <v>73</v>
      </c>
      <c r="D226" s="53" t="s">
        <v>13</v>
      </c>
      <c r="E226" s="54" t="n">
        <v>0.3</v>
      </c>
      <c r="F226" s="48"/>
      <c r="G226" s="23" t="n">
        <f aca="false">(F226*E226+F227*E227+F228*E228+F229*E229)/(E226+E227+IF(F228&gt;0,E228,0)+IF(F229&gt;0,E229,0))*1.04</f>
        <v>0</v>
      </c>
      <c r="H226" s="30" t="n">
        <f aca="false">G226*1.02</f>
        <v>0</v>
      </c>
      <c r="I226" s="58"/>
    </row>
    <row r="227" customFormat="false" ht="15" hidden="false" customHeight="false" outlineLevel="0" collapsed="false">
      <c r="A227" s="12"/>
      <c r="B227" s="20"/>
      <c r="C227" s="45"/>
      <c r="D227" s="53" t="s">
        <v>90</v>
      </c>
      <c r="E227" s="54" t="n">
        <v>0.5</v>
      </c>
      <c r="F227" s="48"/>
      <c r="G227" s="23"/>
      <c r="H227" s="30"/>
      <c r="I227" s="58"/>
    </row>
    <row r="228" customFormat="false" ht="15" hidden="false" customHeight="false" outlineLevel="0" collapsed="false">
      <c r="A228" s="12"/>
      <c r="B228" s="20"/>
      <c r="C228" s="45"/>
      <c r="D228" s="53" t="s">
        <v>88</v>
      </c>
      <c r="E228" s="54" t="n">
        <v>0.5</v>
      </c>
      <c r="F228" s="48"/>
      <c r="G228" s="23"/>
      <c r="H228" s="30"/>
      <c r="I228" s="58"/>
    </row>
    <row r="229" customFormat="false" ht="15" hidden="false" customHeight="true" outlineLevel="0" collapsed="false">
      <c r="A229" s="12"/>
      <c r="B229" s="20"/>
      <c r="C229" s="45"/>
      <c r="D229" s="53" t="s">
        <v>78</v>
      </c>
      <c r="E229" s="54" t="n">
        <v>0.5</v>
      </c>
      <c r="F229" s="48"/>
      <c r="G229" s="23"/>
      <c r="H229" s="30"/>
      <c r="I229" s="58"/>
    </row>
    <row r="230" customFormat="false" ht="3" hidden="false" customHeight="true" outlineLevel="0" collapsed="false">
      <c r="A230" s="12"/>
      <c r="B230" s="20"/>
      <c r="C230" s="45"/>
      <c r="D230" s="53"/>
      <c r="E230" s="54"/>
      <c r="F230" s="48"/>
      <c r="G230" s="23"/>
      <c r="H230" s="30"/>
      <c r="I230" s="58"/>
    </row>
    <row r="231" customFormat="false" ht="15" hidden="true" customHeight="false" outlineLevel="0" collapsed="false">
      <c r="A231" s="12"/>
      <c r="B231" s="20"/>
      <c r="C231" s="45"/>
      <c r="D231" s="53"/>
      <c r="E231" s="54"/>
      <c r="F231" s="48"/>
      <c r="G231" s="23"/>
      <c r="H231" s="30"/>
      <c r="I231" s="58"/>
    </row>
    <row r="232" customFormat="false" ht="15" hidden="true" customHeight="false" outlineLevel="0" collapsed="false">
      <c r="A232" s="12"/>
      <c r="B232" s="20"/>
      <c r="C232" s="45"/>
      <c r="D232" s="53"/>
      <c r="E232" s="54"/>
      <c r="F232" s="48"/>
      <c r="G232" s="23"/>
      <c r="H232" s="30"/>
      <c r="I232" s="58"/>
    </row>
    <row r="233" customFormat="false" ht="15" hidden="true" customHeight="false" outlineLevel="0" collapsed="false">
      <c r="A233" s="12"/>
      <c r="B233" s="20"/>
      <c r="C233" s="45"/>
      <c r="D233" s="53"/>
      <c r="E233" s="54"/>
      <c r="F233" s="48"/>
      <c r="G233" s="23"/>
      <c r="H233" s="30"/>
      <c r="I233" s="58"/>
    </row>
    <row r="234" customFormat="false" ht="28.5" hidden="false" customHeight="true" outlineLevel="0" collapsed="false">
      <c r="A234" s="27" t="n">
        <v>281</v>
      </c>
      <c r="B234" s="13" t="s">
        <v>74</v>
      </c>
      <c r="C234" s="42" t="s">
        <v>75</v>
      </c>
      <c r="D234" s="14" t="s">
        <v>83</v>
      </c>
      <c r="E234" s="13" t="n">
        <v>0.3</v>
      </c>
      <c r="F234" s="43"/>
      <c r="G234" s="16" t="n">
        <f aca="false">(F234*E234+F235*E235+F236*E236+F237*E237+F238*E238+F239*E239+F240*E240+F241*E241)/(E234+E235+IF(F236&gt;0,E236,0)+IF(F237&gt;0,E237,0)+IF(F238&gt;0,E238,0)+IF(F239&gt;0,E239,0)+IF(F240&gt;0,E240,0)+IF(F241&gt;0,E241,0))*1.04</f>
        <v>0</v>
      </c>
      <c r="H234" s="17" t="s">
        <v>14</v>
      </c>
      <c r="I234" s="28" t="s">
        <v>93</v>
      </c>
    </row>
    <row r="235" customFormat="false" ht="15" hidden="false" customHeight="false" outlineLevel="0" collapsed="false">
      <c r="A235" s="27"/>
      <c r="B235" s="13"/>
      <c r="C235" s="42"/>
      <c r="D235" s="14" t="s">
        <v>90</v>
      </c>
      <c r="E235" s="13" t="n">
        <v>0.4</v>
      </c>
      <c r="F235" s="43"/>
      <c r="G235" s="16"/>
      <c r="H235" s="17"/>
      <c r="I235" s="28"/>
    </row>
    <row r="236" customFormat="false" ht="15" hidden="false" customHeight="false" outlineLevel="0" collapsed="false">
      <c r="A236" s="27"/>
      <c r="B236" s="13"/>
      <c r="C236" s="42"/>
      <c r="D236" s="14" t="s">
        <v>85</v>
      </c>
      <c r="E236" s="13" t="n">
        <v>0.3</v>
      </c>
      <c r="F236" s="43"/>
      <c r="G236" s="16"/>
      <c r="H236" s="17"/>
      <c r="I236" s="28"/>
    </row>
    <row r="237" customFormat="false" ht="15" hidden="false" customHeight="false" outlineLevel="0" collapsed="false">
      <c r="A237" s="27"/>
      <c r="B237" s="13"/>
      <c r="C237" s="42"/>
      <c r="D237" s="14" t="s">
        <v>78</v>
      </c>
      <c r="E237" s="13" t="n">
        <v>0.5</v>
      </c>
      <c r="F237" s="43"/>
      <c r="G237" s="16"/>
      <c r="H237" s="17"/>
      <c r="I237" s="28"/>
    </row>
    <row r="238" customFormat="false" ht="15" hidden="false" customHeight="false" outlineLevel="0" collapsed="false">
      <c r="A238" s="27"/>
      <c r="B238" s="13"/>
      <c r="C238" s="42"/>
      <c r="D238" s="14" t="s">
        <v>79</v>
      </c>
      <c r="E238" s="13" t="n">
        <v>0.2</v>
      </c>
      <c r="F238" s="43"/>
      <c r="G238" s="16"/>
      <c r="H238" s="17"/>
      <c r="I238" s="28"/>
    </row>
    <row r="239" customFormat="false" ht="15" hidden="false" customHeight="false" outlineLevel="0" collapsed="false">
      <c r="A239" s="27"/>
      <c r="B239" s="13"/>
      <c r="C239" s="42"/>
      <c r="D239" s="14" t="s">
        <v>87</v>
      </c>
      <c r="E239" s="13" t="n">
        <v>0.3</v>
      </c>
      <c r="F239" s="43"/>
      <c r="G239" s="16"/>
      <c r="H239" s="17"/>
      <c r="I239" s="28"/>
    </row>
    <row r="240" customFormat="false" ht="15" hidden="false" customHeight="false" outlineLevel="0" collapsed="false">
      <c r="A240" s="27"/>
      <c r="B240" s="13"/>
      <c r="C240" s="42"/>
      <c r="D240" s="14" t="s">
        <v>88</v>
      </c>
      <c r="E240" s="13" t="n">
        <v>0.2</v>
      </c>
      <c r="F240" s="43"/>
      <c r="G240" s="16"/>
      <c r="H240" s="17"/>
      <c r="I240" s="28"/>
    </row>
    <row r="241" customFormat="false" ht="15" hidden="false" customHeight="false" outlineLevel="0" collapsed="false">
      <c r="A241" s="27"/>
      <c r="B241" s="13"/>
      <c r="C241" s="42"/>
      <c r="D241" s="14" t="s">
        <v>89</v>
      </c>
      <c r="E241" s="13" t="n">
        <v>0.2</v>
      </c>
      <c r="F241" s="43"/>
      <c r="G241" s="16"/>
      <c r="H241" s="17"/>
      <c r="I241" s="28"/>
    </row>
    <row r="242" customFormat="false" ht="27" hidden="false" customHeight="true" outlineLevel="0" collapsed="false">
      <c r="A242" s="12" t="n">
        <v>292</v>
      </c>
      <c r="B242" s="20" t="s">
        <v>76</v>
      </c>
      <c r="C242" s="45" t="s">
        <v>76</v>
      </c>
      <c r="D242" s="46" t="s">
        <v>83</v>
      </c>
      <c r="E242" s="47" t="n">
        <v>0.3</v>
      </c>
      <c r="F242" s="48"/>
      <c r="G242" s="23" t="n">
        <f aca="false">(F242*E242+F243*E243+F244*E244+F245*E245+F246*E246+F247*E247+F248*E248+F249*E249)/(E242+E243+IF(F244&gt;0,E244,0)+IF(F245&gt;0,E245,0)+IF(F246&gt;0,E246,0)+IF(F247&gt;0,E247,0)+IF(F248&gt;0,E248,0)+IF(F249&gt;0,E249,0))*1.04</f>
        <v>0</v>
      </c>
      <c r="H242" s="24" t="s">
        <v>14</v>
      </c>
      <c r="I242" s="28" t="s">
        <v>93</v>
      </c>
    </row>
    <row r="243" customFormat="false" ht="15" hidden="false" customHeight="false" outlineLevel="0" collapsed="false">
      <c r="A243" s="12"/>
      <c r="B243" s="20"/>
      <c r="C243" s="45"/>
      <c r="D243" s="46" t="s">
        <v>90</v>
      </c>
      <c r="E243" s="47" t="n">
        <v>0.4</v>
      </c>
      <c r="F243" s="48"/>
      <c r="G243" s="23"/>
      <c r="H243" s="24"/>
      <c r="I243" s="28"/>
    </row>
    <row r="244" customFormat="false" ht="15" hidden="false" customHeight="false" outlineLevel="0" collapsed="false">
      <c r="A244" s="12"/>
      <c r="B244" s="20"/>
      <c r="C244" s="45"/>
      <c r="D244" s="46" t="s">
        <v>85</v>
      </c>
      <c r="E244" s="47" t="n">
        <v>0.3</v>
      </c>
      <c r="F244" s="48"/>
      <c r="G244" s="23"/>
      <c r="H244" s="24"/>
      <c r="I244" s="28"/>
    </row>
    <row r="245" customFormat="false" ht="15" hidden="false" customHeight="false" outlineLevel="0" collapsed="false">
      <c r="A245" s="12"/>
      <c r="B245" s="20"/>
      <c r="C245" s="45"/>
      <c r="D245" s="46" t="s">
        <v>78</v>
      </c>
      <c r="E245" s="47" t="n">
        <v>0.5</v>
      </c>
      <c r="F245" s="48"/>
      <c r="G245" s="23"/>
      <c r="H245" s="24"/>
      <c r="I245" s="28"/>
    </row>
    <row r="246" customFormat="false" ht="15" hidden="false" customHeight="false" outlineLevel="0" collapsed="false">
      <c r="A246" s="12"/>
      <c r="B246" s="20"/>
      <c r="C246" s="45"/>
      <c r="D246" s="46" t="s">
        <v>79</v>
      </c>
      <c r="E246" s="47" t="n">
        <v>0.2</v>
      </c>
      <c r="F246" s="48"/>
      <c r="G246" s="23"/>
      <c r="H246" s="24"/>
      <c r="I246" s="28"/>
    </row>
    <row r="247" customFormat="false" ht="15" hidden="false" customHeight="false" outlineLevel="0" collapsed="false">
      <c r="A247" s="12"/>
      <c r="B247" s="20"/>
      <c r="C247" s="45"/>
      <c r="D247" s="46" t="s">
        <v>87</v>
      </c>
      <c r="E247" s="47" t="n">
        <v>0.3</v>
      </c>
      <c r="F247" s="48"/>
      <c r="G247" s="23"/>
      <c r="H247" s="24"/>
      <c r="I247" s="28"/>
    </row>
    <row r="248" customFormat="false" ht="15" hidden="false" customHeight="false" outlineLevel="0" collapsed="false">
      <c r="A248" s="12"/>
      <c r="B248" s="20"/>
      <c r="C248" s="45"/>
      <c r="D248" s="46" t="s">
        <v>88</v>
      </c>
      <c r="E248" s="47" t="n">
        <v>0.2</v>
      </c>
      <c r="F248" s="48"/>
      <c r="G248" s="23"/>
      <c r="H248" s="24"/>
      <c r="I248" s="28"/>
    </row>
    <row r="249" customFormat="false" ht="15" hidden="false" customHeight="false" outlineLevel="0" collapsed="false">
      <c r="A249" s="12"/>
      <c r="B249" s="20"/>
      <c r="C249" s="45"/>
      <c r="D249" s="46" t="s">
        <v>89</v>
      </c>
      <c r="E249" s="47" t="n">
        <v>0.2</v>
      </c>
      <c r="F249" s="48"/>
      <c r="G249" s="23"/>
      <c r="H249" s="24"/>
      <c r="I249" s="28"/>
    </row>
  </sheetData>
  <mergeCells count="175">
    <mergeCell ref="B1:H1"/>
    <mergeCell ref="A3:A10"/>
    <mergeCell ref="B3:B10"/>
    <mergeCell ref="C3:C10"/>
    <mergeCell ref="G3:G10"/>
    <mergeCell ref="H3:H10"/>
    <mergeCell ref="A11:A18"/>
    <mergeCell ref="B11:B18"/>
    <mergeCell ref="C11:C18"/>
    <mergeCell ref="G11:G18"/>
    <mergeCell ref="H11:H18"/>
    <mergeCell ref="A19:A26"/>
    <mergeCell ref="B19:B26"/>
    <mergeCell ref="C19:C26"/>
    <mergeCell ref="G19:G26"/>
    <mergeCell ref="H19:H26"/>
    <mergeCell ref="A27:A34"/>
    <mergeCell ref="B27:B34"/>
    <mergeCell ref="C27:C34"/>
    <mergeCell ref="G27:G34"/>
    <mergeCell ref="H27:H34"/>
    <mergeCell ref="A35:A42"/>
    <mergeCell ref="B35:B42"/>
    <mergeCell ref="C35:C42"/>
    <mergeCell ref="G35:G42"/>
    <mergeCell ref="H35:H42"/>
    <mergeCell ref="A43:A50"/>
    <mergeCell ref="B43:B50"/>
    <mergeCell ref="C43:C50"/>
    <mergeCell ref="G43:G50"/>
    <mergeCell ref="H43:H50"/>
    <mergeCell ref="A51:A58"/>
    <mergeCell ref="B51:B58"/>
    <mergeCell ref="C51:C58"/>
    <mergeCell ref="G51:G58"/>
    <mergeCell ref="H51:H58"/>
    <mergeCell ref="A59:A66"/>
    <mergeCell ref="B59:B66"/>
    <mergeCell ref="C59:C66"/>
    <mergeCell ref="G59:G66"/>
    <mergeCell ref="H59:H66"/>
    <mergeCell ref="A67:A74"/>
    <mergeCell ref="B67:B74"/>
    <mergeCell ref="C67:C74"/>
    <mergeCell ref="G67:G74"/>
    <mergeCell ref="H67:H74"/>
    <mergeCell ref="I67:I74"/>
    <mergeCell ref="F70:F74"/>
    <mergeCell ref="A75:A82"/>
    <mergeCell ref="B75:B82"/>
    <mergeCell ref="C75:C82"/>
    <mergeCell ref="G75:G82"/>
    <mergeCell ref="H75:H82"/>
    <mergeCell ref="I75:I82"/>
    <mergeCell ref="A83:A90"/>
    <mergeCell ref="B83:B90"/>
    <mergeCell ref="C83:C90"/>
    <mergeCell ref="G83:G90"/>
    <mergeCell ref="H83:H90"/>
    <mergeCell ref="A91:A98"/>
    <mergeCell ref="B91:B98"/>
    <mergeCell ref="C91:C98"/>
    <mergeCell ref="G91:G98"/>
    <mergeCell ref="H91:H98"/>
    <mergeCell ref="I91:I98"/>
    <mergeCell ref="A99:A106"/>
    <mergeCell ref="B99:B106"/>
    <mergeCell ref="C99:C106"/>
    <mergeCell ref="G99:G106"/>
    <mergeCell ref="H99:H106"/>
    <mergeCell ref="I99:I106"/>
    <mergeCell ref="A107:A114"/>
    <mergeCell ref="B107:B114"/>
    <mergeCell ref="C107:C114"/>
    <mergeCell ref="G107:G114"/>
    <mergeCell ref="H107:H114"/>
    <mergeCell ref="I107:I114"/>
    <mergeCell ref="A115:A122"/>
    <mergeCell ref="B115:B122"/>
    <mergeCell ref="C115:C122"/>
    <mergeCell ref="G115:G122"/>
    <mergeCell ref="H115:H122"/>
    <mergeCell ref="I115:I122"/>
    <mergeCell ref="A123:A130"/>
    <mergeCell ref="B123:B130"/>
    <mergeCell ref="C123:C130"/>
    <mergeCell ref="G123:G130"/>
    <mergeCell ref="H123:H130"/>
    <mergeCell ref="I123:I130"/>
    <mergeCell ref="A131:A138"/>
    <mergeCell ref="B131:B138"/>
    <mergeCell ref="C131:C138"/>
    <mergeCell ref="G131:G138"/>
    <mergeCell ref="H131:H138"/>
    <mergeCell ref="I131:I138"/>
    <mergeCell ref="A139:A146"/>
    <mergeCell ref="B139:B146"/>
    <mergeCell ref="C139:C146"/>
    <mergeCell ref="G139:G146"/>
    <mergeCell ref="H139:H146"/>
    <mergeCell ref="I139:I146"/>
    <mergeCell ref="A147:A154"/>
    <mergeCell ref="B147:B154"/>
    <mergeCell ref="C147:C154"/>
    <mergeCell ref="G147:G154"/>
    <mergeCell ref="H147:H154"/>
    <mergeCell ref="I147:I154"/>
    <mergeCell ref="A155:A162"/>
    <mergeCell ref="B155:B162"/>
    <mergeCell ref="C155:C162"/>
    <mergeCell ref="G155:G162"/>
    <mergeCell ref="H155:H162"/>
    <mergeCell ref="I155:I162"/>
    <mergeCell ref="A163:A170"/>
    <mergeCell ref="B163:B170"/>
    <mergeCell ref="C163:C170"/>
    <mergeCell ref="G163:G170"/>
    <mergeCell ref="H163:H170"/>
    <mergeCell ref="I163:I170"/>
    <mergeCell ref="A171:A178"/>
    <mergeCell ref="B171:B178"/>
    <mergeCell ref="C171:C178"/>
    <mergeCell ref="G171:G178"/>
    <mergeCell ref="H171:H178"/>
    <mergeCell ref="I171:I178"/>
    <mergeCell ref="A179:A186"/>
    <mergeCell ref="B179:B186"/>
    <mergeCell ref="C179:C186"/>
    <mergeCell ref="G179:G186"/>
    <mergeCell ref="H179:H186"/>
    <mergeCell ref="A187:A198"/>
    <mergeCell ref="B187:B198"/>
    <mergeCell ref="C187:C198"/>
    <mergeCell ref="G187:G198"/>
    <mergeCell ref="H187:H198"/>
    <mergeCell ref="I187:I198"/>
    <mergeCell ref="A199:A206"/>
    <mergeCell ref="B199:B206"/>
    <mergeCell ref="C199:C206"/>
    <mergeCell ref="G199:G206"/>
    <mergeCell ref="H199:H206"/>
    <mergeCell ref="I199:I206"/>
    <mergeCell ref="F203:F206"/>
    <mergeCell ref="A207:A214"/>
    <mergeCell ref="B207:B214"/>
    <mergeCell ref="C207:C214"/>
    <mergeCell ref="G207:G214"/>
    <mergeCell ref="H207:H214"/>
    <mergeCell ref="A215:A225"/>
    <mergeCell ref="B215:B225"/>
    <mergeCell ref="C215:C225"/>
    <mergeCell ref="G215:G225"/>
    <mergeCell ref="H215:H225"/>
    <mergeCell ref="I215:I225"/>
    <mergeCell ref="A226:A233"/>
    <mergeCell ref="B226:B233"/>
    <mergeCell ref="C226:C233"/>
    <mergeCell ref="G226:G233"/>
    <mergeCell ref="H226:H233"/>
    <mergeCell ref="I226:I233"/>
    <mergeCell ref="D229:D233"/>
    <mergeCell ref="E229:E233"/>
    <mergeCell ref="F229:F233"/>
    <mergeCell ref="A234:A241"/>
    <mergeCell ref="B234:B241"/>
    <mergeCell ref="C234:C241"/>
    <mergeCell ref="G234:G241"/>
    <mergeCell ref="H234:H241"/>
    <mergeCell ref="I234:I241"/>
    <mergeCell ref="A242:A249"/>
    <mergeCell ref="B242:B249"/>
    <mergeCell ref="C242:C249"/>
    <mergeCell ref="G242:G249"/>
    <mergeCell ref="H242:H249"/>
    <mergeCell ref="I242:I2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80" activePane="bottomLeft" state="frozen"/>
      <selection pane="topLeft" activeCell="B1" activeCellId="0" sqref="B1"/>
      <selection pane="bottomLeft" activeCell="G87" activeCellId="0" sqref="G87:G9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42"/>
    <col collapsed="false" customWidth="true" hidden="false" outlineLevel="0" max="3" min="3" style="2" width="26.56"/>
    <col collapsed="false" customWidth="true" hidden="false" outlineLevel="0" max="4" min="4" style="2" width="37.28"/>
    <col collapsed="false" customWidth="true" hidden="false" outlineLevel="0" max="5" min="5" style="2" width="11.7"/>
    <col collapsed="false" customWidth="true" hidden="false" outlineLevel="0" max="6" min="6" style="3" width="16.7"/>
    <col collapsed="false" customWidth="true" hidden="false" outlineLevel="0" max="7" min="7" style="3" width="20.85"/>
    <col collapsed="false" customWidth="true" hidden="false" outlineLevel="0" max="8" min="8" style="3" width="28.14"/>
    <col collapsed="false" customWidth="true" hidden="false" outlineLevel="0" max="9" min="9" style="0" width="30.28"/>
  </cols>
  <sheetData>
    <row r="1" customFormat="false" ht="84.75" hidden="false" customHeight="true" outlineLevel="0" collapsed="false">
      <c r="A1" s="4"/>
      <c r="B1" s="5" t="s">
        <v>102</v>
      </c>
      <c r="C1" s="5"/>
      <c r="D1" s="5"/>
      <c r="E1" s="5"/>
      <c r="F1" s="5"/>
      <c r="G1" s="5"/>
      <c r="H1" s="5"/>
    </row>
    <row r="2" s="11" customFormat="true" ht="72.75" hidden="false" customHeight="true" outlineLevel="0" collapsed="false">
      <c r="A2" s="7" t="s">
        <v>2</v>
      </c>
      <c r="B2" s="8" t="s">
        <v>3</v>
      </c>
      <c r="C2" s="8" t="s">
        <v>4</v>
      </c>
      <c r="D2" s="40" t="s">
        <v>5</v>
      </c>
      <c r="E2" s="41" t="s">
        <v>6</v>
      </c>
      <c r="F2" s="9" t="s">
        <v>7</v>
      </c>
      <c r="G2" s="9" t="s">
        <v>8</v>
      </c>
      <c r="H2" s="9" t="s">
        <v>9</v>
      </c>
    </row>
    <row r="3" customFormat="false" ht="20.25" hidden="false" customHeight="true" outlineLevel="0" collapsed="false">
      <c r="A3" s="12" t="s">
        <v>10</v>
      </c>
      <c r="B3" s="13" t="s">
        <v>11</v>
      </c>
      <c r="C3" s="42" t="s">
        <v>12</v>
      </c>
      <c r="D3" s="14" t="s">
        <v>103</v>
      </c>
      <c r="E3" s="13" t="n">
        <v>0.4</v>
      </c>
      <c r="F3" s="43"/>
      <c r="G3" s="16" t="n">
        <f aca="false">(F3*E3+F4*E4+F5*E5+F6*E6+F7*E7+F8*E8+F9*E9+F10*E10)/(E3+IF(F4&gt;0,E4,0)+IF(F5&gt;0,E5,0)+IF(F6&gt;0,E6,0)+IF(F7&gt;0,E7,0)+IF(F8&gt;0,E8,0)+IF(F9&gt;0,E9,0)+IF(F10&gt;0,E10,0))*1.04</f>
        <v>0</v>
      </c>
      <c r="H3" s="17" t="s">
        <v>14</v>
      </c>
    </row>
    <row r="4" customFormat="false" ht="20.25" hidden="false" customHeight="true" outlineLevel="0" collapsed="false">
      <c r="A4" s="12"/>
      <c r="B4" s="13"/>
      <c r="C4" s="42"/>
      <c r="D4" s="14" t="s">
        <v>104</v>
      </c>
      <c r="E4" s="13" t="n">
        <v>0.4</v>
      </c>
      <c r="F4" s="43"/>
      <c r="G4" s="16"/>
      <c r="H4" s="17"/>
    </row>
    <row r="5" customFormat="false" ht="17.25" hidden="false" customHeight="true" outlineLevel="0" collapsed="false">
      <c r="A5" s="12"/>
      <c r="B5" s="13"/>
      <c r="C5" s="42"/>
      <c r="D5" s="14" t="s">
        <v>105</v>
      </c>
      <c r="E5" s="13" t="n">
        <v>0.3</v>
      </c>
      <c r="F5" s="44"/>
      <c r="G5" s="16"/>
      <c r="H5" s="17"/>
    </row>
    <row r="6" customFormat="false" ht="17.25" hidden="false" customHeight="true" outlineLevel="0" collapsed="false">
      <c r="A6" s="12"/>
      <c r="B6" s="13"/>
      <c r="C6" s="42"/>
      <c r="D6" s="14" t="s">
        <v>106</v>
      </c>
      <c r="E6" s="13" t="n">
        <v>0.3</v>
      </c>
      <c r="F6" s="43"/>
      <c r="G6" s="16"/>
      <c r="H6" s="17"/>
    </row>
    <row r="7" customFormat="false" ht="15" hidden="false" customHeight="false" outlineLevel="0" collapsed="false">
      <c r="A7" s="12"/>
      <c r="B7" s="13"/>
      <c r="C7" s="42"/>
      <c r="D7" s="14" t="s">
        <v>107</v>
      </c>
      <c r="E7" s="13" t="n">
        <v>0.2</v>
      </c>
      <c r="F7" s="43"/>
      <c r="G7" s="16"/>
      <c r="H7" s="17"/>
    </row>
    <row r="8" customFormat="false" ht="15.75" hidden="false" customHeight="true" outlineLevel="0" collapsed="false">
      <c r="A8" s="12"/>
      <c r="B8" s="13"/>
      <c r="C8" s="42"/>
      <c r="D8" s="14" t="s">
        <v>108</v>
      </c>
      <c r="E8" s="13" t="n">
        <v>0.3</v>
      </c>
      <c r="F8" s="43"/>
      <c r="G8" s="16"/>
      <c r="H8" s="17"/>
    </row>
    <row r="9" customFormat="false" ht="15" hidden="false" customHeight="false" outlineLevel="0" collapsed="false">
      <c r="A9" s="12"/>
      <c r="B9" s="13"/>
      <c r="C9" s="42"/>
      <c r="D9" s="19" t="s">
        <v>109</v>
      </c>
      <c r="E9" s="13" t="n">
        <v>0.2</v>
      </c>
      <c r="F9" s="43"/>
      <c r="G9" s="16"/>
      <c r="H9" s="17"/>
    </row>
    <row r="10" customFormat="false" ht="15" hidden="false" customHeight="false" outlineLevel="0" collapsed="false">
      <c r="A10" s="12"/>
      <c r="B10" s="13"/>
      <c r="C10" s="42"/>
      <c r="D10" s="14" t="s">
        <v>110</v>
      </c>
      <c r="E10" s="13" t="n">
        <v>0.2</v>
      </c>
      <c r="F10" s="43"/>
      <c r="G10" s="16"/>
      <c r="H10" s="17"/>
    </row>
    <row r="11" customFormat="false" ht="27" hidden="false" customHeight="true" outlineLevel="0" collapsed="false">
      <c r="A11" s="12" t="s">
        <v>23</v>
      </c>
      <c r="B11" s="20" t="s">
        <v>24</v>
      </c>
      <c r="C11" s="45" t="s">
        <v>25</v>
      </c>
      <c r="D11" s="46" t="s">
        <v>103</v>
      </c>
      <c r="E11" s="47" t="n">
        <v>0.35</v>
      </c>
      <c r="F11" s="48"/>
      <c r="G11" s="23" t="n">
        <f aca="false">(F11*E11+F12*E12+F13*E13+F14*E14+F15*E15+F16*E16+F17*E17+F18*E18)/(E11+IF(F12&gt;0,E12,0)+IF(F13&gt;0,E13,0)+IF(F14&gt;0,E14,0)+IF(F15&gt;0,E15,0)+IF(F16&gt;0,E16,0)+IF(F17&gt;0,E17,0)+IF(F18&gt;0,E18,0))*1.04</f>
        <v>0</v>
      </c>
      <c r="H11" s="24" t="s">
        <v>14</v>
      </c>
    </row>
    <row r="12" customFormat="false" ht="15" hidden="false" customHeight="false" outlineLevel="0" collapsed="false">
      <c r="A12" s="12"/>
      <c r="B12" s="20"/>
      <c r="C12" s="45"/>
      <c r="D12" s="46" t="s">
        <v>111</v>
      </c>
      <c r="E12" s="47" t="n">
        <v>0.4</v>
      </c>
      <c r="F12" s="48"/>
      <c r="G12" s="23"/>
      <c r="H12" s="24"/>
    </row>
    <row r="13" customFormat="false" ht="15" hidden="false" customHeight="false" outlineLevel="0" collapsed="false">
      <c r="A13" s="12"/>
      <c r="B13" s="20"/>
      <c r="C13" s="45"/>
      <c r="D13" s="46" t="s">
        <v>112</v>
      </c>
      <c r="E13" s="47" t="n">
        <v>0.25</v>
      </c>
      <c r="F13" s="48"/>
      <c r="G13" s="23"/>
      <c r="H13" s="24"/>
    </row>
    <row r="14" customFormat="false" ht="15" hidden="false" customHeight="false" outlineLevel="0" collapsed="false">
      <c r="A14" s="12"/>
      <c r="B14" s="20"/>
      <c r="C14" s="45"/>
      <c r="D14" s="46" t="s">
        <v>104</v>
      </c>
      <c r="E14" s="47" t="n">
        <v>0.25</v>
      </c>
      <c r="F14" s="48"/>
      <c r="G14" s="23"/>
      <c r="H14" s="24"/>
    </row>
    <row r="15" customFormat="false" ht="15" hidden="false" customHeight="false" outlineLevel="0" collapsed="false">
      <c r="A15" s="12"/>
      <c r="B15" s="20"/>
      <c r="C15" s="45"/>
      <c r="D15" s="46" t="s">
        <v>107</v>
      </c>
      <c r="E15" s="47" t="n">
        <v>0.2</v>
      </c>
      <c r="F15" s="48"/>
      <c r="G15" s="23"/>
      <c r="H15" s="24"/>
    </row>
    <row r="16" customFormat="false" ht="15" hidden="false" customHeight="false" outlineLevel="0" collapsed="false">
      <c r="A16" s="12"/>
      <c r="B16" s="20"/>
      <c r="C16" s="45"/>
      <c r="D16" s="46" t="s">
        <v>108</v>
      </c>
      <c r="E16" s="47" t="n">
        <v>0.35</v>
      </c>
      <c r="F16" s="48"/>
      <c r="G16" s="23"/>
      <c r="H16" s="24"/>
    </row>
    <row r="17" customFormat="false" ht="15" hidden="false" customHeight="false" outlineLevel="0" collapsed="false">
      <c r="A17" s="12"/>
      <c r="B17" s="20"/>
      <c r="C17" s="45"/>
      <c r="D17" s="46" t="s">
        <v>109</v>
      </c>
      <c r="E17" s="47" t="n">
        <v>0.2</v>
      </c>
      <c r="F17" s="48"/>
      <c r="G17" s="23"/>
      <c r="H17" s="24"/>
    </row>
    <row r="18" customFormat="false" ht="15" hidden="false" customHeight="false" outlineLevel="0" collapsed="false">
      <c r="A18" s="12"/>
      <c r="B18" s="20"/>
      <c r="C18" s="45"/>
      <c r="D18" s="46" t="s">
        <v>110</v>
      </c>
      <c r="E18" s="47" t="n">
        <v>0.2</v>
      </c>
      <c r="F18" s="48"/>
      <c r="G18" s="23"/>
      <c r="H18" s="24"/>
    </row>
    <row r="19" customFormat="false" ht="15" hidden="false" customHeight="true" outlineLevel="0" collapsed="false">
      <c r="A19" s="12" t="s">
        <v>28</v>
      </c>
      <c r="B19" s="20" t="s">
        <v>29</v>
      </c>
      <c r="C19" s="45" t="s">
        <v>29</v>
      </c>
      <c r="D19" s="46" t="s">
        <v>103</v>
      </c>
      <c r="E19" s="47" t="n">
        <v>0.35</v>
      </c>
      <c r="F19" s="48"/>
      <c r="G19" s="23" t="n">
        <f aca="false">(F19*E19+F20*E20+F21*E21+F22*E22+F23*E23+F24*E24+F25*E25+F26*E26)/(E19+IF(F20&gt;0,E20,0)+IF(F21&gt;0,E21,0)+IF(F22&gt;0,E22,0)+IF(F23&gt;0,E23,0)+IF(F24&gt;0,E24,0)+IF(F25&gt;0,E25,0)+IF(F26&gt;0,E26,0))*1.04</f>
        <v>0</v>
      </c>
      <c r="H19" s="24" t="s">
        <v>14</v>
      </c>
    </row>
    <row r="20" customFormat="false" ht="15" hidden="false" customHeight="false" outlineLevel="0" collapsed="false">
      <c r="A20" s="12"/>
      <c r="B20" s="20"/>
      <c r="C20" s="45"/>
      <c r="D20" s="46" t="s">
        <v>111</v>
      </c>
      <c r="E20" s="47" t="n">
        <v>0.4</v>
      </c>
      <c r="F20" s="48"/>
      <c r="G20" s="23"/>
      <c r="H20" s="24"/>
    </row>
    <row r="21" customFormat="false" ht="15" hidden="false" customHeight="false" outlineLevel="0" collapsed="false">
      <c r="A21" s="12"/>
      <c r="B21" s="20"/>
      <c r="C21" s="45"/>
      <c r="D21" s="46" t="s">
        <v>113</v>
      </c>
      <c r="E21" s="47" t="n">
        <v>0.25</v>
      </c>
      <c r="F21" s="48"/>
      <c r="G21" s="23"/>
      <c r="H21" s="24"/>
    </row>
    <row r="22" customFormat="false" ht="15" hidden="false" customHeight="false" outlineLevel="0" collapsed="false">
      <c r="A22" s="12"/>
      <c r="B22" s="20"/>
      <c r="C22" s="45"/>
      <c r="D22" s="46" t="s">
        <v>104</v>
      </c>
      <c r="E22" s="47" t="n">
        <v>0.25</v>
      </c>
      <c r="F22" s="48"/>
      <c r="G22" s="23"/>
      <c r="H22" s="24"/>
    </row>
    <row r="23" customFormat="false" ht="15" hidden="false" customHeight="false" outlineLevel="0" collapsed="false">
      <c r="A23" s="12"/>
      <c r="B23" s="20"/>
      <c r="C23" s="45"/>
      <c r="D23" s="46" t="s">
        <v>107</v>
      </c>
      <c r="E23" s="47" t="n">
        <v>0.2</v>
      </c>
      <c r="F23" s="48"/>
      <c r="G23" s="23"/>
      <c r="H23" s="24"/>
    </row>
    <row r="24" customFormat="false" ht="15" hidden="false" customHeight="false" outlineLevel="0" collapsed="false">
      <c r="A24" s="12"/>
      <c r="B24" s="20"/>
      <c r="C24" s="45"/>
      <c r="D24" s="46" t="s">
        <v>108</v>
      </c>
      <c r="E24" s="47" t="n">
        <v>0.35</v>
      </c>
      <c r="F24" s="48"/>
      <c r="G24" s="23"/>
      <c r="H24" s="24"/>
    </row>
    <row r="25" customFormat="false" ht="15" hidden="false" customHeight="false" outlineLevel="0" collapsed="false">
      <c r="A25" s="12"/>
      <c r="B25" s="20"/>
      <c r="C25" s="45"/>
      <c r="D25" s="46" t="s">
        <v>109</v>
      </c>
      <c r="E25" s="47" t="n">
        <v>0.2</v>
      </c>
      <c r="F25" s="48"/>
      <c r="G25" s="23"/>
      <c r="H25" s="24"/>
    </row>
    <row r="26" customFormat="false" ht="15" hidden="false" customHeight="false" outlineLevel="0" collapsed="false">
      <c r="A26" s="12"/>
      <c r="B26" s="20"/>
      <c r="C26" s="45"/>
      <c r="D26" s="46" t="s">
        <v>110</v>
      </c>
      <c r="E26" s="47" t="n">
        <v>0.2</v>
      </c>
      <c r="F26" s="48"/>
      <c r="G26" s="23"/>
      <c r="H26" s="24"/>
    </row>
    <row r="27" customFormat="false" ht="29.25" hidden="false" customHeight="true" outlineLevel="0" collapsed="false">
      <c r="A27" s="27" t="s">
        <v>30</v>
      </c>
      <c r="B27" s="13" t="s">
        <v>31</v>
      </c>
      <c r="C27" s="42" t="s">
        <v>32</v>
      </c>
      <c r="D27" s="14" t="s">
        <v>103</v>
      </c>
      <c r="E27" s="13" t="n">
        <v>0.35</v>
      </c>
      <c r="F27" s="43"/>
      <c r="G27" s="16" t="n">
        <f aca="false">(F27*E27+F28*E28+F29*E29+F30*E30+F31*E31+F32*E32+F33*E33+F34*E34)/(E27+IF(F28&gt;0,E28,0)+IF(F29&gt;0,E29,0)+IF(F30&gt;0,E30,0)+IF(F31&gt;0,E31,0)+IF(F32&gt;0,E32,0)+IF(F33&gt;0,E33,0)+IF(F34&gt;0,E34,0))*1.04</f>
        <v>0</v>
      </c>
      <c r="H27" s="17" t="s">
        <v>14</v>
      </c>
    </row>
    <row r="28" customFormat="false" ht="15" hidden="false" customHeight="false" outlineLevel="0" collapsed="false">
      <c r="A28" s="27"/>
      <c r="B28" s="13"/>
      <c r="C28" s="42"/>
      <c r="D28" s="14" t="s">
        <v>111</v>
      </c>
      <c r="E28" s="13" t="n">
        <v>0.4</v>
      </c>
      <c r="F28" s="43"/>
      <c r="G28" s="16"/>
      <c r="H28" s="17"/>
    </row>
    <row r="29" customFormat="false" ht="15" hidden="false" customHeight="false" outlineLevel="0" collapsed="false">
      <c r="A29" s="27"/>
      <c r="B29" s="13"/>
      <c r="C29" s="42"/>
      <c r="D29" s="14" t="s">
        <v>112</v>
      </c>
      <c r="E29" s="13" t="n">
        <v>0.25</v>
      </c>
      <c r="F29" s="43"/>
      <c r="G29" s="16"/>
      <c r="H29" s="17"/>
    </row>
    <row r="30" customFormat="false" ht="15" hidden="false" customHeight="false" outlineLevel="0" collapsed="false">
      <c r="A30" s="27"/>
      <c r="B30" s="13"/>
      <c r="C30" s="42"/>
      <c r="D30" s="14" t="s">
        <v>104</v>
      </c>
      <c r="E30" s="13" t="n">
        <v>0.25</v>
      </c>
      <c r="F30" s="43"/>
      <c r="G30" s="16"/>
      <c r="H30" s="17"/>
    </row>
    <row r="31" customFormat="false" ht="15" hidden="false" customHeight="false" outlineLevel="0" collapsed="false">
      <c r="A31" s="27"/>
      <c r="B31" s="13"/>
      <c r="C31" s="42"/>
      <c r="D31" s="14" t="s">
        <v>107</v>
      </c>
      <c r="E31" s="13" t="n">
        <v>0.2</v>
      </c>
      <c r="F31" s="43"/>
      <c r="G31" s="16"/>
      <c r="H31" s="17"/>
    </row>
    <row r="32" customFormat="false" ht="15" hidden="false" customHeight="false" outlineLevel="0" collapsed="false">
      <c r="A32" s="27"/>
      <c r="B32" s="13"/>
      <c r="C32" s="42"/>
      <c r="D32" s="14" t="s">
        <v>108</v>
      </c>
      <c r="E32" s="13" t="n">
        <v>0.35</v>
      </c>
      <c r="F32" s="43"/>
      <c r="G32" s="16"/>
      <c r="H32" s="17"/>
    </row>
    <row r="33" customFormat="false" ht="15" hidden="false" customHeight="false" outlineLevel="0" collapsed="false">
      <c r="A33" s="27"/>
      <c r="B33" s="13"/>
      <c r="C33" s="42"/>
      <c r="D33" s="19" t="s">
        <v>109</v>
      </c>
      <c r="E33" s="13" t="n">
        <v>0.2</v>
      </c>
      <c r="F33" s="43"/>
      <c r="G33" s="16"/>
      <c r="H33" s="17"/>
    </row>
    <row r="34" customFormat="false" ht="15" hidden="false" customHeight="false" outlineLevel="0" collapsed="false">
      <c r="A34" s="27"/>
      <c r="B34" s="13"/>
      <c r="C34" s="42"/>
      <c r="D34" s="14" t="s">
        <v>110</v>
      </c>
      <c r="E34" s="13" t="n">
        <v>0.2</v>
      </c>
      <c r="F34" s="43"/>
      <c r="G34" s="16"/>
      <c r="H34" s="17"/>
    </row>
    <row r="35" customFormat="false" ht="15" hidden="false" customHeight="true" outlineLevel="0" collapsed="false">
      <c r="A35" s="12" t="s">
        <v>33</v>
      </c>
      <c r="B35" s="20" t="s">
        <v>34</v>
      </c>
      <c r="C35" s="45" t="s">
        <v>35</v>
      </c>
      <c r="D35" s="46" t="s">
        <v>103</v>
      </c>
      <c r="E35" s="47" t="n">
        <v>0.35</v>
      </c>
      <c r="F35" s="48"/>
      <c r="G35" s="23" t="n">
        <f aca="false">(F35*E35+F36*E36+F37*E37+F38*E38+F39*E39+F40*E40+F41*E41+F42*E42)/(E35+IF(F36&gt;0,E36,0)+IF(F37&gt;0,E37,0)+IF(F38&gt;0,E38,0)+IF(F39&gt;0,E39,0)+IF(F40&gt;0,E40,0)+IF(F41&gt;0,E41,0)+IF(F42&gt;0,E42,0))*1.04</f>
        <v>0</v>
      </c>
      <c r="H35" s="24" t="s">
        <v>14</v>
      </c>
    </row>
    <row r="36" customFormat="false" ht="15" hidden="false" customHeight="false" outlineLevel="0" collapsed="false">
      <c r="A36" s="12"/>
      <c r="B36" s="20"/>
      <c r="C36" s="45"/>
      <c r="D36" s="46" t="s">
        <v>111</v>
      </c>
      <c r="E36" s="47" t="n">
        <v>0.4</v>
      </c>
      <c r="F36" s="48"/>
      <c r="G36" s="23"/>
      <c r="H36" s="24"/>
    </row>
    <row r="37" customFormat="false" ht="15" hidden="false" customHeight="false" outlineLevel="0" collapsed="false">
      <c r="A37" s="12"/>
      <c r="B37" s="20"/>
      <c r="C37" s="45"/>
      <c r="D37" s="46" t="s">
        <v>112</v>
      </c>
      <c r="E37" s="47" t="n">
        <v>0.25</v>
      </c>
      <c r="F37" s="48"/>
      <c r="G37" s="23"/>
      <c r="H37" s="24"/>
    </row>
    <row r="38" customFormat="false" ht="15" hidden="false" customHeight="false" outlineLevel="0" collapsed="false">
      <c r="A38" s="12"/>
      <c r="B38" s="20"/>
      <c r="C38" s="45"/>
      <c r="D38" s="46" t="s">
        <v>104</v>
      </c>
      <c r="E38" s="47" t="n">
        <v>0.25</v>
      </c>
      <c r="F38" s="48"/>
      <c r="G38" s="23"/>
      <c r="H38" s="24"/>
    </row>
    <row r="39" customFormat="false" ht="15" hidden="false" customHeight="false" outlineLevel="0" collapsed="false">
      <c r="A39" s="12"/>
      <c r="B39" s="20"/>
      <c r="C39" s="45"/>
      <c r="D39" s="46" t="s">
        <v>107</v>
      </c>
      <c r="E39" s="47" t="n">
        <v>0.2</v>
      </c>
      <c r="F39" s="48"/>
      <c r="G39" s="23"/>
      <c r="H39" s="24"/>
    </row>
    <row r="40" customFormat="false" ht="15" hidden="false" customHeight="false" outlineLevel="0" collapsed="false">
      <c r="A40" s="12"/>
      <c r="B40" s="20"/>
      <c r="C40" s="45"/>
      <c r="D40" s="46" t="s">
        <v>108</v>
      </c>
      <c r="E40" s="47" t="n">
        <v>0.35</v>
      </c>
      <c r="F40" s="48"/>
      <c r="G40" s="23"/>
      <c r="H40" s="24"/>
    </row>
    <row r="41" customFormat="false" ht="15" hidden="false" customHeight="false" outlineLevel="0" collapsed="false">
      <c r="A41" s="12"/>
      <c r="B41" s="20"/>
      <c r="C41" s="45"/>
      <c r="D41" s="46" t="s">
        <v>109</v>
      </c>
      <c r="E41" s="47" t="n">
        <v>0.2</v>
      </c>
      <c r="F41" s="48"/>
      <c r="G41" s="23"/>
      <c r="H41" s="24"/>
    </row>
    <row r="42" customFormat="false" ht="15" hidden="false" customHeight="false" outlineLevel="0" collapsed="false">
      <c r="A42" s="12"/>
      <c r="B42" s="20"/>
      <c r="C42" s="45"/>
      <c r="D42" s="46" t="s">
        <v>110</v>
      </c>
      <c r="E42" s="47" t="n">
        <v>0.2</v>
      </c>
      <c r="F42" s="48"/>
      <c r="G42" s="23"/>
      <c r="H42" s="24"/>
    </row>
    <row r="43" customFormat="false" ht="15" hidden="false" customHeight="true" outlineLevel="0" collapsed="false">
      <c r="A43" s="27" t="s">
        <v>36</v>
      </c>
      <c r="B43" s="13" t="s">
        <v>37</v>
      </c>
      <c r="C43" s="42" t="s">
        <v>37</v>
      </c>
      <c r="D43" s="14" t="s">
        <v>103</v>
      </c>
      <c r="E43" s="13" t="n">
        <v>0.35</v>
      </c>
      <c r="F43" s="43"/>
      <c r="G43" s="16" t="n">
        <f aca="false">(F43*E43+F44*E44+F45*E45+F46*E46+F47*E47+F48*E48+F49*E49+F50*E50)/(E43+IF(F44&gt;0,E44,0)+IF(F45&gt;0,E45,0)+IF(F46&gt;0,E46,0)+IF(F47&gt;0,E47,0)+IF(F48&gt;0,E48,0)+IF(F49&gt;0,E49,0)+IF(F50&gt;0,E50,0))*1.04</f>
        <v>0</v>
      </c>
      <c r="H43" s="17" t="s">
        <v>14</v>
      </c>
    </row>
    <row r="44" customFormat="false" ht="15" hidden="false" customHeight="false" outlineLevel="0" collapsed="false">
      <c r="A44" s="27"/>
      <c r="B44" s="13"/>
      <c r="C44" s="42"/>
      <c r="D44" s="14" t="s">
        <v>111</v>
      </c>
      <c r="E44" s="13" t="n">
        <v>0.4</v>
      </c>
      <c r="F44" s="43"/>
      <c r="G44" s="16"/>
      <c r="H44" s="17"/>
    </row>
    <row r="45" customFormat="false" ht="15" hidden="false" customHeight="false" outlineLevel="0" collapsed="false">
      <c r="A45" s="27"/>
      <c r="B45" s="13"/>
      <c r="C45" s="42"/>
      <c r="D45" s="14" t="s">
        <v>112</v>
      </c>
      <c r="E45" s="13" t="n">
        <v>0.25</v>
      </c>
      <c r="F45" s="43"/>
      <c r="G45" s="16"/>
      <c r="H45" s="17"/>
    </row>
    <row r="46" customFormat="false" ht="15" hidden="false" customHeight="false" outlineLevel="0" collapsed="false">
      <c r="A46" s="27"/>
      <c r="B46" s="13"/>
      <c r="C46" s="42"/>
      <c r="D46" s="14" t="s">
        <v>104</v>
      </c>
      <c r="E46" s="13" t="n">
        <v>0.25</v>
      </c>
      <c r="F46" s="43"/>
      <c r="G46" s="16"/>
      <c r="H46" s="17"/>
    </row>
    <row r="47" customFormat="false" ht="15" hidden="false" customHeight="false" outlineLevel="0" collapsed="false">
      <c r="A47" s="27"/>
      <c r="B47" s="13"/>
      <c r="C47" s="42"/>
      <c r="D47" s="14" t="s">
        <v>107</v>
      </c>
      <c r="E47" s="13" t="n">
        <v>0.2</v>
      </c>
      <c r="F47" s="43"/>
      <c r="G47" s="16"/>
      <c r="H47" s="17"/>
    </row>
    <row r="48" customFormat="false" ht="15" hidden="false" customHeight="false" outlineLevel="0" collapsed="false">
      <c r="A48" s="27"/>
      <c r="B48" s="13"/>
      <c r="C48" s="42"/>
      <c r="D48" s="14" t="s">
        <v>108</v>
      </c>
      <c r="E48" s="13" t="n">
        <v>0.35</v>
      </c>
      <c r="F48" s="43"/>
      <c r="G48" s="16"/>
      <c r="H48" s="17"/>
    </row>
    <row r="49" customFormat="false" ht="15" hidden="false" customHeight="false" outlineLevel="0" collapsed="false">
      <c r="A49" s="27"/>
      <c r="B49" s="13"/>
      <c r="C49" s="42"/>
      <c r="D49" s="19" t="s">
        <v>109</v>
      </c>
      <c r="E49" s="13" t="n">
        <v>0.2</v>
      </c>
      <c r="F49" s="43"/>
      <c r="G49" s="16"/>
      <c r="H49" s="17"/>
    </row>
    <row r="50" customFormat="false" ht="15" hidden="false" customHeight="false" outlineLevel="0" collapsed="false">
      <c r="A50" s="27"/>
      <c r="B50" s="13"/>
      <c r="C50" s="42"/>
      <c r="D50" s="14" t="s">
        <v>110</v>
      </c>
      <c r="E50" s="13" t="n">
        <v>0.2</v>
      </c>
      <c r="F50" s="43"/>
      <c r="G50" s="16"/>
      <c r="H50" s="17"/>
    </row>
    <row r="51" customFormat="false" ht="15" hidden="false" customHeight="true" outlineLevel="0" collapsed="false">
      <c r="A51" s="12" t="s">
        <v>38</v>
      </c>
      <c r="B51" s="20" t="s">
        <v>39</v>
      </c>
      <c r="C51" s="45" t="s">
        <v>40</v>
      </c>
      <c r="D51" s="46" t="s">
        <v>103</v>
      </c>
      <c r="E51" s="47" t="n">
        <v>0.35</v>
      </c>
      <c r="F51" s="48"/>
      <c r="G51" s="23" t="n">
        <f aca="false">(F51*E51+F52*E52+F53*E53+F54*E54+F55*E55+F56*E56+F57*E57+F58*E58)/(E51+IF(F52&gt;0,E52,0)+IF(F53&gt;0,E53,0)+IF(F54&gt;0,E54,0)+IF(F55&gt;0,E55,0)+IF(F56&gt;0,E56,0)+IF(F57&gt;0,E57,0)+IF(F58&gt;0,E58,0))*1.04</f>
        <v>0</v>
      </c>
      <c r="H51" s="24" t="s">
        <v>14</v>
      </c>
    </row>
    <row r="52" customFormat="false" ht="15" hidden="false" customHeight="false" outlineLevel="0" collapsed="false">
      <c r="A52" s="12"/>
      <c r="B52" s="20"/>
      <c r="C52" s="45"/>
      <c r="D52" s="46" t="s">
        <v>111</v>
      </c>
      <c r="E52" s="47" t="n">
        <v>0.4</v>
      </c>
      <c r="F52" s="48"/>
      <c r="G52" s="23"/>
      <c r="H52" s="24"/>
    </row>
    <row r="53" customFormat="false" ht="15" hidden="false" customHeight="false" outlineLevel="0" collapsed="false">
      <c r="A53" s="12"/>
      <c r="B53" s="20"/>
      <c r="C53" s="45"/>
      <c r="D53" s="46" t="s">
        <v>112</v>
      </c>
      <c r="E53" s="47" t="n">
        <v>0.25</v>
      </c>
      <c r="F53" s="48"/>
      <c r="G53" s="23"/>
      <c r="H53" s="24"/>
    </row>
    <row r="54" customFormat="false" ht="15" hidden="false" customHeight="false" outlineLevel="0" collapsed="false">
      <c r="A54" s="12"/>
      <c r="B54" s="20"/>
      <c r="C54" s="45"/>
      <c r="D54" s="46" t="s">
        <v>104</v>
      </c>
      <c r="E54" s="47" t="n">
        <v>0.25</v>
      </c>
      <c r="F54" s="48"/>
      <c r="G54" s="23"/>
      <c r="H54" s="24"/>
    </row>
    <row r="55" customFormat="false" ht="15" hidden="false" customHeight="false" outlineLevel="0" collapsed="false">
      <c r="A55" s="12"/>
      <c r="B55" s="20"/>
      <c r="C55" s="45"/>
      <c r="D55" s="46" t="s">
        <v>107</v>
      </c>
      <c r="E55" s="47" t="n">
        <v>0.2</v>
      </c>
      <c r="F55" s="48"/>
      <c r="G55" s="23"/>
      <c r="H55" s="24"/>
    </row>
    <row r="56" customFormat="false" ht="15" hidden="false" customHeight="false" outlineLevel="0" collapsed="false">
      <c r="A56" s="12"/>
      <c r="B56" s="20"/>
      <c r="C56" s="45"/>
      <c r="D56" s="46" t="s">
        <v>108</v>
      </c>
      <c r="E56" s="47" t="n">
        <v>0.35</v>
      </c>
      <c r="F56" s="48"/>
      <c r="G56" s="23"/>
      <c r="H56" s="24"/>
    </row>
    <row r="57" customFormat="false" ht="15" hidden="false" customHeight="false" outlineLevel="0" collapsed="false">
      <c r="A57" s="12"/>
      <c r="B57" s="20"/>
      <c r="C57" s="45"/>
      <c r="D57" s="46" t="s">
        <v>109</v>
      </c>
      <c r="E57" s="47" t="n">
        <v>0.2</v>
      </c>
      <c r="F57" s="48"/>
      <c r="G57" s="23"/>
      <c r="H57" s="24"/>
    </row>
    <row r="58" customFormat="false" ht="15" hidden="false" customHeight="false" outlineLevel="0" collapsed="false">
      <c r="A58" s="12"/>
      <c r="B58" s="20"/>
      <c r="C58" s="45"/>
      <c r="D58" s="46" t="s">
        <v>110</v>
      </c>
      <c r="E58" s="47" t="n">
        <v>0.2</v>
      </c>
      <c r="F58" s="48"/>
      <c r="G58" s="23"/>
      <c r="H58" s="24"/>
    </row>
    <row r="59" customFormat="false" ht="20.25" hidden="false" customHeight="true" outlineLevel="0" collapsed="false">
      <c r="A59" s="27" t="s">
        <v>41</v>
      </c>
      <c r="B59" s="13" t="s">
        <v>42</v>
      </c>
      <c r="C59" s="42" t="s">
        <v>43</v>
      </c>
      <c r="D59" s="14" t="s">
        <v>103</v>
      </c>
      <c r="E59" s="13" t="n">
        <v>0.35</v>
      </c>
      <c r="F59" s="43"/>
      <c r="G59" s="16" t="n">
        <f aca="false">(F59*E59+F60*E64+F65*E61+F66*E61+F62*E62+F63*E68+F64*E64+F65*E65+F66*E66)/(E59+IF(F60&gt;0,E60,0)+IF(F61&gt;0,E61,0)+IF(F62&gt;0,E62,0)+IF(F63&gt;0,E63,0)+IF(F64&gt;0,E64,0)+IF(F65&gt;0,E65,0))+IF(F66&gt;0,E66,0)*1.04</f>
        <v>0</v>
      </c>
      <c r="H59" s="17" t="s">
        <v>14</v>
      </c>
      <c r="I59" s="28" t="s">
        <v>93</v>
      </c>
    </row>
    <row r="60" customFormat="false" ht="13.5" hidden="false" customHeight="true" outlineLevel="0" collapsed="false">
      <c r="A60" s="27"/>
      <c r="B60" s="13"/>
      <c r="C60" s="42"/>
      <c r="D60" s="14" t="s">
        <v>112</v>
      </c>
      <c r="E60" s="13" t="n">
        <v>0.4</v>
      </c>
      <c r="F60" s="43"/>
      <c r="G60" s="16"/>
      <c r="H60" s="17"/>
      <c r="I60" s="28"/>
    </row>
    <row r="61" customFormat="false" ht="12" hidden="false" customHeight="true" outlineLevel="0" collapsed="false">
      <c r="A61" s="27"/>
      <c r="B61" s="13"/>
      <c r="C61" s="42"/>
      <c r="D61" s="14" t="s">
        <v>106</v>
      </c>
      <c r="E61" s="13" t="n">
        <v>0.25</v>
      </c>
      <c r="F61" s="43"/>
      <c r="G61" s="16"/>
      <c r="H61" s="17"/>
      <c r="I61" s="28"/>
    </row>
    <row r="62" customFormat="false" ht="15" hidden="false" customHeight="true" outlineLevel="0" collapsed="false">
      <c r="A62" s="27"/>
      <c r="B62" s="13"/>
      <c r="C62" s="42"/>
      <c r="D62" s="14" t="s">
        <v>104</v>
      </c>
      <c r="E62" s="13" t="n">
        <v>0.4</v>
      </c>
      <c r="F62" s="43"/>
      <c r="G62" s="16"/>
      <c r="H62" s="17"/>
      <c r="I62" s="28"/>
    </row>
    <row r="63" customFormat="false" ht="14.25" hidden="false" customHeight="true" outlineLevel="0" collapsed="false">
      <c r="A63" s="27"/>
      <c r="B63" s="13"/>
      <c r="C63" s="42"/>
      <c r="D63" s="14" t="s">
        <v>107</v>
      </c>
      <c r="E63" s="13" t="n">
        <v>0.25</v>
      </c>
      <c r="F63" s="43"/>
      <c r="G63" s="16"/>
      <c r="H63" s="17"/>
      <c r="I63" s="28"/>
    </row>
    <row r="64" customFormat="false" ht="15" hidden="false" customHeight="false" outlineLevel="0" collapsed="false">
      <c r="A64" s="27"/>
      <c r="B64" s="13"/>
      <c r="C64" s="42"/>
      <c r="D64" s="14" t="s">
        <v>108</v>
      </c>
      <c r="E64" s="13" t="n">
        <v>0.25</v>
      </c>
      <c r="F64" s="43"/>
      <c r="G64" s="16"/>
      <c r="H64" s="17"/>
      <c r="I64" s="28"/>
    </row>
    <row r="65" customFormat="false" ht="15" hidden="false" customHeight="false" outlineLevel="0" collapsed="false">
      <c r="A65" s="27"/>
      <c r="B65" s="13"/>
      <c r="C65" s="42"/>
      <c r="D65" s="14" t="s">
        <v>109</v>
      </c>
      <c r="E65" s="13" t="n">
        <v>0.25</v>
      </c>
      <c r="F65" s="43"/>
      <c r="G65" s="16"/>
      <c r="H65" s="17"/>
      <c r="I65" s="28"/>
    </row>
    <row r="66" customFormat="false" ht="15.75" hidden="false" customHeight="true" outlineLevel="0" collapsed="false">
      <c r="A66" s="27"/>
      <c r="B66" s="13"/>
      <c r="C66" s="42"/>
      <c r="D66" s="14" t="s">
        <v>110</v>
      </c>
      <c r="E66" s="13" t="n">
        <v>0.25</v>
      </c>
      <c r="F66" s="43"/>
      <c r="G66" s="16"/>
      <c r="H66" s="17"/>
      <c r="I66" s="28"/>
    </row>
    <row r="67" customFormat="false" ht="9.75" hidden="true" customHeight="true" outlineLevel="0" collapsed="false">
      <c r="A67" s="27"/>
      <c r="B67" s="13"/>
      <c r="C67" s="42"/>
      <c r="D67" s="49"/>
      <c r="E67" s="50"/>
      <c r="F67" s="43"/>
      <c r="G67" s="16"/>
      <c r="H67" s="17"/>
      <c r="I67" s="28"/>
    </row>
    <row r="68" customFormat="false" ht="15.75" hidden="true" customHeight="true" outlineLevel="0" collapsed="false">
      <c r="A68" s="27"/>
      <c r="B68" s="13"/>
      <c r="C68" s="42"/>
      <c r="D68" s="49"/>
      <c r="E68" s="50"/>
      <c r="F68" s="43"/>
      <c r="G68" s="16"/>
      <c r="H68" s="17"/>
      <c r="I68" s="28"/>
    </row>
    <row r="69" customFormat="false" ht="15.75" hidden="true" customHeight="true" outlineLevel="0" collapsed="false">
      <c r="A69" s="27"/>
      <c r="B69" s="13"/>
      <c r="C69" s="42"/>
      <c r="D69" s="49"/>
      <c r="E69" s="50"/>
      <c r="F69" s="43"/>
      <c r="G69" s="16"/>
      <c r="H69" s="17"/>
      <c r="I69" s="28"/>
    </row>
    <row r="70" customFormat="false" ht="15.75" hidden="true" customHeight="true" outlineLevel="0" collapsed="false">
      <c r="A70" s="27"/>
      <c r="B70" s="13"/>
      <c r="C70" s="42"/>
      <c r="D70" s="49"/>
      <c r="E70" s="50"/>
      <c r="F70" s="43"/>
      <c r="G70" s="16"/>
      <c r="H70" s="17"/>
      <c r="I70" s="28"/>
    </row>
    <row r="71" customFormat="false" ht="15" hidden="false" customHeight="true" outlineLevel="0" collapsed="false">
      <c r="A71" s="12" t="n">
        <v>101</v>
      </c>
      <c r="B71" s="20" t="s">
        <v>45</v>
      </c>
      <c r="C71" s="45" t="s">
        <v>45</v>
      </c>
      <c r="D71" s="46" t="s">
        <v>13</v>
      </c>
      <c r="E71" s="47" t="n">
        <v>0.3</v>
      </c>
      <c r="F71" s="48"/>
      <c r="G71" s="23" t="n">
        <f aca="false">(F71*E71+F72*E72+F73*E73+F74*E74+F75*E75+F76*E76+F77*E77+F78*E78)/(E71+IF(F72&gt;0,E72,0)+IF(F73&gt;0,E73,0)+IF(F74&gt;0,E74,0)+IF(F75&gt;0,E75,0)+IF(F76&gt;0,E76,0)+IF(F77&gt;0,E77,0)+IF(F78&gt;0,E78,0))*1.04</f>
        <v>0</v>
      </c>
      <c r="H71" s="24" t="s">
        <v>14</v>
      </c>
      <c r="I71" s="29"/>
    </row>
    <row r="72" customFormat="false" ht="15" hidden="false" customHeight="false" outlineLevel="0" collapsed="false">
      <c r="A72" s="12"/>
      <c r="B72" s="20"/>
      <c r="C72" s="45"/>
      <c r="D72" s="46" t="s">
        <v>107</v>
      </c>
      <c r="E72" s="47" t="n">
        <v>0.4</v>
      </c>
      <c r="F72" s="48"/>
      <c r="G72" s="23"/>
      <c r="H72" s="24"/>
      <c r="I72" s="29"/>
    </row>
    <row r="73" customFormat="false" ht="15" hidden="false" customHeight="false" outlineLevel="0" collapsed="false">
      <c r="A73" s="12"/>
      <c r="B73" s="20"/>
      <c r="C73" s="45"/>
      <c r="D73" s="46" t="s">
        <v>105</v>
      </c>
      <c r="E73" s="47" t="n">
        <v>0.35</v>
      </c>
      <c r="F73" s="48"/>
      <c r="G73" s="23"/>
      <c r="H73" s="24"/>
      <c r="I73" s="29"/>
    </row>
    <row r="74" customFormat="false" ht="15" hidden="false" customHeight="false" outlineLevel="0" collapsed="false">
      <c r="A74" s="12"/>
      <c r="B74" s="20"/>
      <c r="C74" s="45"/>
      <c r="D74" s="46" t="s">
        <v>106</v>
      </c>
      <c r="E74" s="47" t="n">
        <v>0.35</v>
      </c>
      <c r="F74" s="48"/>
      <c r="G74" s="23"/>
      <c r="H74" s="24"/>
      <c r="I74" s="29"/>
    </row>
    <row r="75" customFormat="false" ht="15" hidden="false" customHeight="false" outlineLevel="0" collapsed="false">
      <c r="A75" s="12"/>
      <c r="B75" s="20"/>
      <c r="C75" s="45"/>
      <c r="D75" s="46" t="s">
        <v>104</v>
      </c>
      <c r="E75" s="47" t="n">
        <v>0.3</v>
      </c>
      <c r="F75" s="48"/>
      <c r="G75" s="23"/>
      <c r="H75" s="24"/>
      <c r="I75" s="29"/>
    </row>
    <row r="76" customFormat="false" ht="15" hidden="false" customHeight="false" outlineLevel="0" collapsed="false">
      <c r="A76" s="12"/>
      <c r="B76" s="20"/>
      <c r="C76" s="45"/>
      <c r="D76" s="46" t="s">
        <v>108</v>
      </c>
      <c r="E76" s="47" t="n">
        <v>0.4</v>
      </c>
      <c r="F76" s="48"/>
      <c r="G76" s="23"/>
      <c r="H76" s="24"/>
      <c r="I76" s="29"/>
    </row>
    <row r="77" customFormat="false" ht="15" hidden="false" customHeight="false" outlineLevel="0" collapsed="false">
      <c r="A77" s="12"/>
      <c r="B77" s="20"/>
      <c r="C77" s="45"/>
      <c r="D77" s="46" t="s">
        <v>109</v>
      </c>
      <c r="E77" s="47" t="n">
        <v>0.35</v>
      </c>
      <c r="F77" s="48"/>
      <c r="G77" s="23"/>
      <c r="H77" s="24"/>
      <c r="I77" s="29"/>
    </row>
    <row r="78" customFormat="false" ht="15" hidden="false" customHeight="false" outlineLevel="0" collapsed="false">
      <c r="A78" s="12"/>
      <c r="B78" s="20"/>
      <c r="C78" s="45"/>
      <c r="D78" s="46" t="s">
        <v>110</v>
      </c>
      <c r="E78" s="47" t="n">
        <v>0.4</v>
      </c>
      <c r="F78" s="48"/>
      <c r="G78" s="23"/>
      <c r="H78" s="24"/>
      <c r="I78" s="29"/>
    </row>
    <row r="79" customFormat="false" ht="15" hidden="false" customHeight="true" outlineLevel="0" collapsed="false">
      <c r="A79" s="27" t="n">
        <v>126</v>
      </c>
      <c r="B79" s="13" t="s">
        <v>46</v>
      </c>
      <c r="C79" s="42" t="s">
        <v>47</v>
      </c>
      <c r="D79" s="14" t="s">
        <v>97</v>
      </c>
      <c r="E79" s="13" t="n">
        <v>0.3</v>
      </c>
      <c r="F79" s="43"/>
      <c r="G79" s="17" t="n">
        <f aca="false">(F79*E79+F80*E80+F81*E81+F82*E82+F83*E83+F84*E84+F85*E85+F86*E86)/(E79+IF(F80&gt;0,E80,0)+IF(F81&gt;0,E81,0)+IF(F82&gt;0,E82,0)+IF(F83&gt;0,E83,0)+IF(F84&gt;0,E84,0)+IF(F85&gt;0,E85,0)+IF(F86&gt;0,E86,0))*1.04</f>
        <v>0</v>
      </c>
      <c r="H79" s="17" t="s">
        <v>14</v>
      </c>
    </row>
    <row r="80" customFormat="false" ht="15" hidden="false" customHeight="false" outlineLevel="0" collapsed="false">
      <c r="A80" s="27"/>
      <c r="B80" s="13"/>
      <c r="C80" s="42"/>
      <c r="D80" s="14" t="s">
        <v>111</v>
      </c>
      <c r="E80" s="13" t="n">
        <v>0.5</v>
      </c>
      <c r="F80" s="43"/>
      <c r="G80" s="17"/>
      <c r="H80" s="17"/>
    </row>
    <row r="81" customFormat="false" ht="15" hidden="false" customHeight="false" outlineLevel="0" collapsed="false">
      <c r="A81" s="27"/>
      <c r="B81" s="13"/>
      <c r="C81" s="42"/>
      <c r="D81" s="14" t="s">
        <v>112</v>
      </c>
      <c r="E81" s="13" t="n">
        <v>0.2</v>
      </c>
      <c r="F81" s="43"/>
      <c r="G81" s="17"/>
      <c r="H81" s="17"/>
    </row>
    <row r="82" customFormat="false" ht="15" hidden="false" customHeight="false" outlineLevel="0" collapsed="false">
      <c r="A82" s="27"/>
      <c r="B82" s="13"/>
      <c r="C82" s="42"/>
      <c r="D82" s="14" t="s">
        <v>104</v>
      </c>
      <c r="E82" s="13" t="n">
        <v>0.3</v>
      </c>
      <c r="F82" s="43"/>
      <c r="G82" s="17"/>
      <c r="H82" s="17"/>
    </row>
    <row r="83" customFormat="false" ht="15" hidden="false" customHeight="false" outlineLevel="0" collapsed="false">
      <c r="A83" s="27"/>
      <c r="B83" s="13"/>
      <c r="C83" s="42"/>
      <c r="D83" s="14" t="s">
        <v>107</v>
      </c>
      <c r="E83" s="13" t="n">
        <v>0.2</v>
      </c>
      <c r="F83" s="43"/>
      <c r="G83" s="17"/>
      <c r="H83" s="17"/>
    </row>
    <row r="84" customFormat="false" ht="15" hidden="false" customHeight="false" outlineLevel="0" collapsed="false">
      <c r="A84" s="27"/>
      <c r="B84" s="13"/>
      <c r="C84" s="42"/>
      <c r="D84" s="14" t="s">
        <v>108</v>
      </c>
      <c r="E84" s="13" t="n">
        <v>0.2</v>
      </c>
      <c r="F84" s="43"/>
      <c r="G84" s="17"/>
      <c r="H84" s="17"/>
    </row>
    <row r="85" customFormat="false" ht="15" hidden="false" customHeight="false" outlineLevel="0" collapsed="false">
      <c r="A85" s="27"/>
      <c r="B85" s="13"/>
      <c r="C85" s="42"/>
      <c r="D85" s="14" t="s">
        <v>109</v>
      </c>
      <c r="E85" s="13" t="n">
        <v>0.4</v>
      </c>
      <c r="F85" s="43"/>
      <c r="G85" s="17"/>
      <c r="H85" s="17"/>
    </row>
    <row r="86" customFormat="false" ht="15" hidden="false" customHeight="false" outlineLevel="0" collapsed="false">
      <c r="A86" s="27"/>
      <c r="B86" s="13"/>
      <c r="C86" s="42"/>
      <c r="D86" s="14" t="s">
        <v>110</v>
      </c>
      <c r="E86" s="13" t="n">
        <v>0.2</v>
      </c>
      <c r="F86" s="43"/>
      <c r="G86" s="17"/>
      <c r="H86" s="17"/>
    </row>
    <row r="87" customFormat="false" ht="15" hidden="false" customHeight="true" outlineLevel="0" collapsed="false">
      <c r="A87" s="12" t="n">
        <v>133</v>
      </c>
      <c r="B87" s="20" t="s">
        <v>48</v>
      </c>
      <c r="C87" s="45" t="s">
        <v>49</v>
      </c>
      <c r="D87" s="46" t="s">
        <v>97</v>
      </c>
      <c r="E87" s="47" t="n">
        <v>0.3</v>
      </c>
      <c r="F87" s="48"/>
      <c r="G87" s="36" t="n">
        <f aca="false">((F87*E87+F88*E88+F89*E89+F90*E90+F91*E91+F92*E92+F93*E93+F94*E94)/(E87+IF(F88&gt;0,E88,0)+IF(F89&gt;0,E89,0)+IF(F90&gt;0,E90,0)+IF(F91&gt;0,E91,0)+IF(F92&gt;0,E92,0)+IF(F93&gt;0,E93,0)+IF(F94&gt;0,E94,0)))*1.04</f>
        <v>0</v>
      </c>
      <c r="H87" s="30" t="n">
        <f aca="false">G87*1.02</f>
        <v>0</v>
      </c>
      <c r="I87" s="31"/>
    </row>
    <row r="88" customFormat="false" ht="15" hidden="false" customHeight="false" outlineLevel="0" collapsed="false">
      <c r="A88" s="12"/>
      <c r="B88" s="20"/>
      <c r="C88" s="45"/>
      <c r="D88" s="46" t="s">
        <v>111</v>
      </c>
      <c r="E88" s="47" t="n">
        <v>0.5</v>
      </c>
      <c r="F88" s="48"/>
      <c r="G88" s="36"/>
      <c r="H88" s="30"/>
      <c r="I88" s="31"/>
    </row>
    <row r="89" customFormat="false" ht="15" hidden="false" customHeight="false" outlineLevel="0" collapsed="false">
      <c r="A89" s="12"/>
      <c r="B89" s="20"/>
      <c r="C89" s="45"/>
      <c r="D89" s="46" t="s">
        <v>112</v>
      </c>
      <c r="E89" s="47" t="n">
        <v>0.2</v>
      </c>
      <c r="F89" s="48"/>
      <c r="G89" s="36"/>
      <c r="H89" s="30"/>
      <c r="I89" s="31"/>
    </row>
    <row r="90" customFormat="false" ht="15" hidden="false" customHeight="false" outlineLevel="0" collapsed="false">
      <c r="A90" s="12"/>
      <c r="B90" s="20"/>
      <c r="C90" s="45"/>
      <c r="D90" s="46" t="s">
        <v>104</v>
      </c>
      <c r="E90" s="47" t="n">
        <v>0.25</v>
      </c>
      <c r="F90" s="48"/>
      <c r="G90" s="36"/>
      <c r="H90" s="30"/>
      <c r="I90" s="31"/>
    </row>
    <row r="91" customFormat="false" ht="15" hidden="false" customHeight="false" outlineLevel="0" collapsed="false">
      <c r="A91" s="12"/>
      <c r="B91" s="20"/>
      <c r="C91" s="45"/>
      <c r="D91" s="46" t="s">
        <v>107</v>
      </c>
      <c r="E91" s="47" t="n">
        <v>0.2</v>
      </c>
      <c r="F91" s="48"/>
      <c r="G91" s="36"/>
      <c r="H91" s="30"/>
      <c r="I91" s="31"/>
    </row>
    <row r="92" customFormat="false" ht="15" hidden="false" customHeight="false" outlineLevel="0" collapsed="false">
      <c r="A92" s="12"/>
      <c r="B92" s="20"/>
      <c r="C92" s="45"/>
      <c r="D92" s="46" t="s">
        <v>108</v>
      </c>
      <c r="E92" s="47" t="n">
        <v>0.2</v>
      </c>
      <c r="F92" s="48"/>
      <c r="G92" s="36"/>
      <c r="H92" s="30"/>
      <c r="I92" s="31"/>
    </row>
    <row r="93" customFormat="false" ht="15" hidden="false" customHeight="false" outlineLevel="0" collapsed="false">
      <c r="A93" s="12"/>
      <c r="B93" s="20"/>
      <c r="C93" s="45"/>
      <c r="D93" s="46" t="s">
        <v>109</v>
      </c>
      <c r="E93" s="47" t="n">
        <v>0.5</v>
      </c>
      <c r="F93" s="48"/>
      <c r="G93" s="36"/>
      <c r="H93" s="30"/>
      <c r="I93" s="31"/>
    </row>
    <row r="94" customFormat="false" ht="15" hidden="false" customHeight="false" outlineLevel="0" collapsed="false">
      <c r="A94" s="12"/>
      <c r="B94" s="20"/>
      <c r="C94" s="45"/>
      <c r="D94" s="46" t="s">
        <v>110</v>
      </c>
      <c r="E94" s="47" t="n">
        <v>0.2</v>
      </c>
      <c r="F94" s="48"/>
      <c r="G94" s="36"/>
      <c r="H94" s="30"/>
      <c r="I94" s="31"/>
    </row>
    <row r="95" customFormat="false" ht="15" hidden="false" customHeight="true" outlineLevel="0" collapsed="false">
      <c r="A95" s="27" t="n">
        <v>141</v>
      </c>
      <c r="B95" s="13" t="s">
        <v>50</v>
      </c>
      <c r="C95" s="42" t="s">
        <v>51</v>
      </c>
      <c r="D95" s="14" t="s">
        <v>97</v>
      </c>
      <c r="E95" s="13" t="n">
        <v>0.3</v>
      </c>
      <c r="F95" s="43"/>
      <c r="G95" s="32" t="n">
        <f aca="false">((F95*E95+F96*E96+F97*E97+F98*E98+F99*E99+F100*E100+F101*E101+F102*E102)/(E95+IF(F96&gt;0,E96,0)+IF(F97&gt;0,E97,0)+IF(F98&gt;0,E98,0)+IF(F99&gt;0,E99,0)+IF(F100&gt;0,E100,0)+IF(F101&gt;0,E101,0)+IF(F102&gt;0,E102,0)))*1.04</f>
        <v>0</v>
      </c>
      <c r="H95" s="32" t="n">
        <f aca="false">G95*1.02</f>
        <v>0</v>
      </c>
      <c r="I95" s="31"/>
    </row>
    <row r="96" customFormat="false" ht="15" hidden="false" customHeight="false" outlineLevel="0" collapsed="false">
      <c r="A96" s="27"/>
      <c r="B96" s="13"/>
      <c r="C96" s="42"/>
      <c r="D96" s="14" t="s">
        <v>111</v>
      </c>
      <c r="E96" s="13" t="n">
        <v>0.5</v>
      </c>
      <c r="F96" s="43"/>
      <c r="G96" s="32"/>
      <c r="H96" s="32"/>
      <c r="I96" s="31"/>
    </row>
    <row r="97" customFormat="false" ht="15" hidden="false" customHeight="false" outlineLevel="0" collapsed="false">
      <c r="A97" s="27"/>
      <c r="B97" s="13"/>
      <c r="C97" s="42"/>
      <c r="D97" s="14" t="s">
        <v>112</v>
      </c>
      <c r="E97" s="13" t="n">
        <v>0.2</v>
      </c>
      <c r="F97" s="43"/>
      <c r="G97" s="32"/>
      <c r="H97" s="32"/>
      <c r="I97" s="31"/>
    </row>
    <row r="98" customFormat="false" ht="15" hidden="false" customHeight="false" outlineLevel="0" collapsed="false">
      <c r="A98" s="27"/>
      <c r="B98" s="13"/>
      <c r="C98" s="42"/>
      <c r="D98" s="14" t="s">
        <v>104</v>
      </c>
      <c r="E98" s="13" t="n">
        <v>0.25</v>
      </c>
      <c r="F98" s="43"/>
      <c r="G98" s="32"/>
      <c r="H98" s="32"/>
      <c r="I98" s="31"/>
    </row>
    <row r="99" customFormat="false" ht="15" hidden="false" customHeight="false" outlineLevel="0" collapsed="false">
      <c r="A99" s="27"/>
      <c r="B99" s="13"/>
      <c r="C99" s="42"/>
      <c r="D99" s="14" t="s">
        <v>107</v>
      </c>
      <c r="E99" s="13" t="n">
        <v>0.2</v>
      </c>
      <c r="F99" s="43"/>
      <c r="G99" s="32"/>
      <c r="H99" s="32"/>
      <c r="I99" s="31"/>
    </row>
    <row r="100" customFormat="false" ht="15" hidden="false" customHeight="false" outlineLevel="0" collapsed="false">
      <c r="A100" s="27"/>
      <c r="B100" s="13"/>
      <c r="C100" s="42"/>
      <c r="D100" s="14" t="s">
        <v>108</v>
      </c>
      <c r="E100" s="13" t="n">
        <v>0.2</v>
      </c>
      <c r="F100" s="43"/>
      <c r="G100" s="32"/>
      <c r="H100" s="32"/>
      <c r="I100" s="31"/>
    </row>
    <row r="101" customFormat="false" ht="15" hidden="false" customHeight="false" outlineLevel="0" collapsed="false">
      <c r="A101" s="27"/>
      <c r="B101" s="13"/>
      <c r="C101" s="42"/>
      <c r="D101" s="14" t="s">
        <v>109</v>
      </c>
      <c r="E101" s="13" t="n">
        <v>0.5</v>
      </c>
      <c r="F101" s="43"/>
      <c r="G101" s="32"/>
      <c r="H101" s="32"/>
      <c r="I101" s="31"/>
    </row>
    <row r="102" customFormat="false" ht="15" hidden="false" customHeight="false" outlineLevel="0" collapsed="false">
      <c r="A102" s="27"/>
      <c r="B102" s="13"/>
      <c r="C102" s="42"/>
      <c r="D102" s="14" t="s">
        <v>110</v>
      </c>
      <c r="E102" s="13" t="n">
        <v>0.2</v>
      </c>
      <c r="F102" s="43"/>
      <c r="G102" s="32"/>
      <c r="H102" s="32"/>
      <c r="I102" s="31"/>
    </row>
    <row r="103" customFormat="false" ht="15" hidden="false" customHeight="true" outlineLevel="0" collapsed="false">
      <c r="A103" s="12" t="n">
        <v>162</v>
      </c>
      <c r="B103" s="20" t="s">
        <v>52</v>
      </c>
      <c r="C103" s="45" t="s">
        <v>52</v>
      </c>
      <c r="D103" s="46" t="s">
        <v>13</v>
      </c>
      <c r="E103" s="47" t="n">
        <v>0.35</v>
      </c>
      <c r="F103" s="48"/>
      <c r="G103" s="23" t="n">
        <f aca="false">((F103*E103+F104*E104+F105*E105+F106*E106+F107*E107+F108*E108+F109*E109+F110*E110)/(E103+IF(F104&gt;0,E104,0)+IF(F105&gt;0,E105,0)+IF(F106&gt;0,E106,0)+IF(F107&gt;0,E107,0)+IF(F108&gt;0,E108,0)+IF(F109&gt;0,E109,0)+IF(F110&gt;0,E110,0))+'НМТ 2024'!$I$2)*1.04</f>
        <v>0</v>
      </c>
      <c r="H103" s="24" t="s">
        <v>14</v>
      </c>
      <c r="I103" s="29"/>
    </row>
    <row r="104" customFormat="false" ht="15" hidden="false" customHeight="false" outlineLevel="0" collapsed="false">
      <c r="A104" s="12"/>
      <c r="B104" s="20"/>
      <c r="C104" s="45"/>
      <c r="D104" s="46" t="s">
        <v>107</v>
      </c>
      <c r="E104" s="47" t="n">
        <v>0.5</v>
      </c>
      <c r="F104" s="48"/>
      <c r="G104" s="23"/>
      <c r="H104" s="24"/>
      <c r="I104" s="29"/>
    </row>
    <row r="105" customFormat="false" ht="15" hidden="false" customHeight="false" outlineLevel="0" collapsed="false">
      <c r="A105" s="12"/>
      <c r="B105" s="20"/>
      <c r="C105" s="45"/>
      <c r="D105" s="46" t="s">
        <v>112</v>
      </c>
      <c r="E105" s="47" t="n">
        <v>0.3</v>
      </c>
      <c r="F105" s="48"/>
      <c r="G105" s="23"/>
      <c r="H105" s="24"/>
      <c r="I105" s="29"/>
    </row>
    <row r="106" customFormat="false" ht="15" hidden="false" customHeight="false" outlineLevel="0" collapsed="false">
      <c r="A106" s="12"/>
      <c r="B106" s="20"/>
      <c r="C106" s="45"/>
      <c r="D106" s="46" t="s">
        <v>106</v>
      </c>
      <c r="E106" s="47" t="n">
        <v>0.35</v>
      </c>
      <c r="F106" s="48"/>
      <c r="G106" s="23"/>
      <c r="H106" s="24"/>
      <c r="I106" s="29"/>
    </row>
    <row r="107" customFormat="false" ht="15" hidden="false" customHeight="false" outlineLevel="0" collapsed="false">
      <c r="A107" s="12"/>
      <c r="B107" s="20"/>
      <c r="C107" s="45"/>
      <c r="D107" s="46" t="s">
        <v>104</v>
      </c>
      <c r="E107" s="47" t="n">
        <v>0.3</v>
      </c>
      <c r="F107" s="48"/>
      <c r="G107" s="23"/>
      <c r="H107" s="24"/>
      <c r="I107" s="29"/>
    </row>
    <row r="108" customFormat="false" ht="15" hidden="false" customHeight="false" outlineLevel="0" collapsed="false">
      <c r="A108" s="12"/>
      <c r="B108" s="20"/>
      <c r="C108" s="45"/>
      <c r="D108" s="46" t="s">
        <v>108</v>
      </c>
      <c r="E108" s="47" t="n">
        <v>0.3</v>
      </c>
      <c r="F108" s="48"/>
      <c r="G108" s="23"/>
      <c r="H108" s="24"/>
      <c r="I108" s="29"/>
    </row>
    <row r="109" customFormat="false" ht="15" hidden="false" customHeight="false" outlineLevel="0" collapsed="false">
      <c r="A109" s="12"/>
      <c r="B109" s="20"/>
      <c r="C109" s="45"/>
      <c r="D109" s="46" t="s">
        <v>109</v>
      </c>
      <c r="E109" s="47" t="n">
        <v>0.5</v>
      </c>
      <c r="F109" s="48"/>
      <c r="G109" s="23"/>
      <c r="H109" s="24"/>
      <c r="I109" s="29"/>
    </row>
    <row r="110" customFormat="false" ht="15" hidden="false" customHeight="false" outlineLevel="0" collapsed="false">
      <c r="A110" s="12"/>
      <c r="B110" s="20"/>
      <c r="C110" s="45"/>
      <c r="D110" s="46" t="s">
        <v>110</v>
      </c>
      <c r="E110" s="47" t="n">
        <v>0.5</v>
      </c>
      <c r="F110" s="48"/>
      <c r="G110" s="23"/>
      <c r="H110" s="24"/>
      <c r="I110" s="29"/>
    </row>
    <row r="111" customFormat="false" ht="15" hidden="false" customHeight="true" outlineLevel="0" collapsed="false">
      <c r="A111" s="27" t="n">
        <v>181</v>
      </c>
      <c r="B111" s="13" t="s">
        <v>53</v>
      </c>
      <c r="C111" s="42" t="s">
        <v>53</v>
      </c>
      <c r="D111" s="14" t="s">
        <v>13</v>
      </c>
      <c r="E111" s="13" t="n">
        <v>0.3</v>
      </c>
      <c r="F111" s="43"/>
      <c r="G111" s="32" t="n">
        <f aca="false">((F111*E111+F112*E112+F113*E113+F114*E114+F115*E115+F116*E116+F117*E117+F118*E118)/(E111+IF(F112&gt;0,E112,0)+IF(F113&gt;0,E113,0)+IF(F114&gt;0,E114,0)+IF(F115&gt;0,E115,0)+IF(F116&gt;0,E116,0)+IF(F117&gt;0,E117,0)+IF(F118&gt;0,E118,0)))*1.04</f>
        <v>0</v>
      </c>
      <c r="H111" s="32" t="n">
        <f aca="false">G111*1.02</f>
        <v>0</v>
      </c>
      <c r="I111" s="31"/>
    </row>
    <row r="112" customFormat="false" ht="15" hidden="false" customHeight="false" outlineLevel="0" collapsed="false">
      <c r="A112" s="27"/>
      <c r="B112" s="13"/>
      <c r="C112" s="42"/>
      <c r="D112" s="14" t="s">
        <v>106</v>
      </c>
      <c r="E112" s="13" t="n">
        <v>0.5</v>
      </c>
      <c r="F112" s="43"/>
      <c r="G112" s="32"/>
      <c r="H112" s="32"/>
      <c r="I112" s="31"/>
    </row>
    <row r="113" customFormat="false" ht="15" hidden="false" customHeight="false" outlineLevel="0" collapsed="false">
      <c r="A113" s="27"/>
      <c r="B113" s="13"/>
      <c r="C113" s="42"/>
      <c r="D113" s="14" t="s">
        <v>105</v>
      </c>
      <c r="E113" s="13" t="n">
        <v>0.2</v>
      </c>
      <c r="F113" s="43"/>
      <c r="G113" s="32"/>
      <c r="H113" s="32"/>
      <c r="I113" s="31"/>
    </row>
    <row r="114" customFormat="false" ht="15" hidden="false" customHeight="false" outlineLevel="0" collapsed="false">
      <c r="A114" s="27"/>
      <c r="B114" s="13"/>
      <c r="C114" s="42"/>
      <c r="D114" s="14" t="s">
        <v>104</v>
      </c>
      <c r="E114" s="13" t="n">
        <v>0.3</v>
      </c>
      <c r="F114" s="43"/>
      <c r="G114" s="32"/>
      <c r="H114" s="32"/>
      <c r="I114" s="31"/>
    </row>
    <row r="115" customFormat="false" ht="15" hidden="false" customHeight="false" outlineLevel="0" collapsed="false">
      <c r="A115" s="27"/>
      <c r="B115" s="13"/>
      <c r="C115" s="42"/>
      <c r="D115" s="14" t="s">
        <v>107</v>
      </c>
      <c r="E115" s="13" t="n">
        <v>0.2</v>
      </c>
      <c r="F115" s="43"/>
      <c r="G115" s="32"/>
      <c r="H115" s="32"/>
      <c r="I115" s="31"/>
    </row>
    <row r="116" customFormat="false" ht="15" hidden="false" customHeight="false" outlineLevel="0" collapsed="false">
      <c r="A116" s="27"/>
      <c r="B116" s="13"/>
      <c r="C116" s="42"/>
      <c r="D116" s="14" t="s">
        <v>108</v>
      </c>
      <c r="E116" s="13" t="n">
        <v>0.2</v>
      </c>
      <c r="F116" s="43"/>
      <c r="G116" s="32"/>
      <c r="H116" s="32"/>
      <c r="I116" s="31"/>
    </row>
    <row r="117" customFormat="false" ht="15" hidden="false" customHeight="false" outlineLevel="0" collapsed="false">
      <c r="A117" s="27"/>
      <c r="B117" s="13"/>
      <c r="C117" s="42"/>
      <c r="D117" s="14" t="s">
        <v>109</v>
      </c>
      <c r="E117" s="13" t="n">
        <v>0.5</v>
      </c>
      <c r="F117" s="43"/>
      <c r="G117" s="32"/>
      <c r="H117" s="32"/>
      <c r="I117" s="31"/>
    </row>
    <row r="118" customFormat="false" ht="15" hidden="false" customHeight="false" outlineLevel="0" collapsed="false">
      <c r="A118" s="27"/>
      <c r="B118" s="13"/>
      <c r="C118" s="42"/>
      <c r="D118" s="14" t="s">
        <v>110</v>
      </c>
      <c r="E118" s="13" t="n">
        <v>0.5</v>
      </c>
      <c r="F118" s="43"/>
      <c r="G118" s="32"/>
      <c r="H118" s="32"/>
      <c r="I118" s="31"/>
    </row>
    <row r="119" customFormat="false" ht="15" hidden="false" customHeight="true" outlineLevel="0" collapsed="false">
      <c r="A119" s="12" t="n">
        <v>192</v>
      </c>
      <c r="B119" s="20" t="s">
        <v>54</v>
      </c>
      <c r="C119" s="45" t="s">
        <v>55</v>
      </c>
      <c r="D119" s="46" t="s">
        <v>97</v>
      </c>
      <c r="E119" s="47" t="n">
        <v>0.3</v>
      </c>
      <c r="F119" s="48"/>
      <c r="G119" s="23" t="n">
        <f aca="false">((F119*E119+F120*E120+F121*E121+F122*E122+F123*E123+F124*E124+F125*E125+F126*E126)/(E119+IF(F120&gt;0,E120,0)+IF(F121&gt;0,E121,0)+IF(F122&gt;0,E122,0)+IF(F123&gt;0,E123,0)+IF(F124&gt;0,E124,0)+IF(F125&gt;0,E125,0)+IF(F126&gt;0,E126,0)))*1.04</f>
        <v>0</v>
      </c>
      <c r="H119" s="30" t="n">
        <f aca="false">G119*1.02</f>
        <v>0</v>
      </c>
      <c r="I119" s="31"/>
    </row>
    <row r="120" customFormat="false" ht="15" hidden="false" customHeight="false" outlineLevel="0" collapsed="false">
      <c r="A120" s="12"/>
      <c r="B120" s="20"/>
      <c r="C120" s="45"/>
      <c r="D120" s="46" t="s">
        <v>114</v>
      </c>
      <c r="E120" s="47" t="n">
        <v>0.5</v>
      </c>
      <c r="F120" s="48"/>
      <c r="G120" s="23"/>
      <c r="H120" s="30"/>
      <c r="I120" s="31"/>
    </row>
    <row r="121" customFormat="false" ht="15" hidden="false" customHeight="false" outlineLevel="0" collapsed="false">
      <c r="A121" s="12"/>
      <c r="B121" s="20"/>
      <c r="C121" s="45"/>
      <c r="D121" s="46" t="s">
        <v>112</v>
      </c>
      <c r="E121" s="47" t="n">
        <v>0.2</v>
      </c>
      <c r="F121" s="48"/>
      <c r="G121" s="23"/>
      <c r="H121" s="30"/>
      <c r="I121" s="31"/>
    </row>
    <row r="122" customFormat="false" ht="15" hidden="false" customHeight="false" outlineLevel="0" collapsed="false">
      <c r="A122" s="12"/>
      <c r="B122" s="20"/>
      <c r="C122" s="45"/>
      <c r="D122" s="46" t="s">
        <v>104</v>
      </c>
      <c r="E122" s="47" t="n">
        <v>0.25</v>
      </c>
      <c r="F122" s="48"/>
      <c r="G122" s="23"/>
      <c r="H122" s="30"/>
      <c r="I122" s="31"/>
    </row>
    <row r="123" customFormat="false" ht="15" hidden="false" customHeight="false" outlineLevel="0" collapsed="false">
      <c r="A123" s="12"/>
      <c r="B123" s="20"/>
      <c r="C123" s="45"/>
      <c r="D123" s="46" t="s">
        <v>107</v>
      </c>
      <c r="E123" s="47" t="n">
        <v>0.2</v>
      </c>
      <c r="F123" s="48"/>
      <c r="G123" s="23"/>
      <c r="H123" s="30"/>
      <c r="I123" s="31"/>
    </row>
    <row r="124" customFormat="false" ht="15" hidden="false" customHeight="false" outlineLevel="0" collapsed="false">
      <c r="A124" s="12"/>
      <c r="B124" s="20"/>
      <c r="C124" s="45"/>
      <c r="D124" s="46" t="s">
        <v>108</v>
      </c>
      <c r="E124" s="47" t="n">
        <v>0.2</v>
      </c>
      <c r="F124" s="48"/>
      <c r="G124" s="23"/>
      <c r="H124" s="30"/>
      <c r="I124" s="31"/>
    </row>
    <row r="125" customFormat="false" ht="15" hidden="false" customHeight="false" outlineLevel="0" collapsed="false">
      <c r="A125" s="12"/>
      <c r="B125" s="20"/>
      <c r="C125" s="45"/>
      <c r="D125" s="46" t="s">
        <v>109</v>
      </c>
      <c r="E125" s="47" t="n">
        <v>0.5</v>
      </c>
      <c r="F125" s="48"/>
      <c r="G125" s="23"/>
      <c r="H125" s="30"/>
      <c r="I125" s="31"/>
    </row>
    <row r="126" customFormat="false" ht="15" hidden="false" customHeight="false" outlineLevel="0" collapsed="false">
      <c r="A126" s="12"/>
      <c r="B126" s="20"/>
      <c r="C126" s="45"/>
      <c r="D126" s="46" t="s">
        <v>110</v>
      </c>
      <c r="E126" s="47" t="n">
        <v>0.2</v>
      </c>
      <c r="F126" s="48"/>
      <c r="G126" s="23"/>
      <c r="H126" s="30"/>
      <c r="I126" s="31"/>
    </row>
    <row r="127" customFormat="false" ht="15" hidden="false" customHeight="true" outlineLevel="0" collapsed="false">
      <c r="A127" s="27" t="n">
        <v>193</v>
      </c>
      <c r="B127" s="13" t="s">
        <v>56</v>
      </c>
      <c r="C127" s="42" t="s">
        <v>56</v>
      </c>
      <c r="D127" s="14" t="s">
        <v>13</v>
      </c>
      <c r="E127" s="13" t="n">
        <v>0.3</v>
      </c>
      <c r="F127" s="43"/>
      <c r="G127" s="17" t="n">
        <f aca="false">(F127*E127+F128*E128+F129*E129+F130*E130+F131*E131+F132*E132+F133*E133+F134*E134)/(E127+IF(F128&gt;0,E128,0)+IF(F129&gt;0,E129,0)+IF(F130&gt;0,E130,0)+IF(F131&gt;0,E131,0)+IF(F132&gt;0,E132,0)+IF(F133&gt;0,E133,0)+IF(F134&gt;0,E134,0))*1.04</f>
        <v>0</v>
      </c>
      <c r="H127" s="17" t="s">
        <v>14</v>
      </c>
      <c r="I127" s="29"/>
    </row>
    <row r="128" customFormat="false" ht="15" hidden="false" customHeight="false" outlineLevel="0" collapsed="false">
      <c r="A128" s="27"/>
      <c r="B128" s="13"/>
      <c r="C128" s="42"/>
      <c r="D128" s="14" t="s">
        <v>114</v>
      </c>
      <c r="E128" s="13" t="n">
        <v>0.5</v>
      </c>
      <c r="F128" s="43"/>
      <c r="G128" s="17"/>
      <c r="H128" s="17"/>
      <c r="I128" s="29"/>
    </row>
    <row r="129" customFormat="false" ht="15" hidden="false" customHeight="false" outlineLevel="0" collapsed="false">
      <c r="A129" s="27"/>
      <c r="B129" s="13"/>
      <c r="C129" s="42"/>
      <c r="D129" s="14" t="s">
        <v>112</v>
      </c>
      <c r="E129" s="13" t="n">
        <v>0.2</v>
      </c>
      <c r="F129" s="43"/>
      <c r="G129" s="17"/>
      <c r="H129" s="17"/>
      <c r="I129" s="29"/>
    </row>
    <row r="130" customFormat="false" ht="15" hidden="false" customHeight="false" outlineLevel="0" collapsed="false">
      <c r="A130" s="27"/>
      <c r="B130" s="13"/>
      <c r="C130" s="42"/>
      <c r="D130" s="14" t="s">
        <v>104</v>
      </c>
      <c r="E130" s="13" t="n">
        <v>0.25</v>
      </c>
      <c r="F130" s="43"/>
      <c r="G130" s="17"/>
      <c r="H130" s="17"/>
      <c r="I130" s="29"/>
    </row>
    <row r="131" customFormat="false" ht="15" hidden="false" customHeight="false" outlineLevel="0" collapsed="false">
      <c r="A131" s="27"/>
      <c r="B131" s="13"/>
      <c r="C131" s="42"/>
      <c r="D131" s="14" t="s">
        <v>107</v>
      </c>
      <c r="E131" s="13" t="n">
        <v>0.2</v>
      </c>
      <c r="F131" s="43"/>
      <c r="G131" s="17"/>
      <c r="H131" s="17"/>
      <c r="I131" s="29"/>
    </row>
    <row r="132" customFormat="false" ht="15" hidden="false" customHeight="false" outlineLevel="0" collapsed="false">
      <c r="A132" s="27"/>
      <c r="B132" s="13"/>
      <c r="C132" s="42"/>
      <c r="D132" s="14" t="s">
        <v>108</v>
      </c>
      <c r="E132" s="13" t="n">
        <v>0.2</v>
      </c>
      <c r="F132" s="43"/>
      <c r="G132" s="17"/>
      <c r="H132" s="17"/>
      <c r="I132" s="29"/>
    </row>
    <row r="133" customFormat="false" ht="15" hidden="false" customHeight="false" outlineLevel="0" collapsed="false">
      <c r="A133" s="27"/>
      <c r="B133" s="13"/>
      <c r="C133" s="42"/>
      <c r="D133" s="14" t="s">
        <v>109</v>
      </c>
      <c r="E133" s="13" t="n">
        <v>0.5</v>
      </c>
      <c r="F133" s="43"/>
      <c r="G133" s="17"/>
      <c r="H133" s="17"/>
      <c r="I133" s="29"/>
    </row>
    <row r="134" customFormat="false" ht="15" hidden="false" customHeight="false" outlineLevel="0" collapsed="false">
      <c r="A134" s="27"/>
      <c r="B134" s="13"/>
      <c r="C134" s="42"/>
      <c r="D134" s="14" t="s">
        <v>110</v>
      </c>
      <c r="E134" s="13" t="n">
        <v>0.2</v>
      </c>
      <c r="F134" s="43"/>
      <c r="G134" s="17"/>
      <c r="H134" s="17"/>
      <c r="I134" s="29"/>
    </row>
    <row r="135" customFormat="false" ht="15" hidden="false" customHeight="true" outlineLevel="0" collapsed="false">
      <c r="A135" s="12" t="n">
        <v>201</v>
      </c>
      <c r="B135" s="20" t="s">
        <v>57</v>
      </c>
      <c r="C135" s="45" t="s">
        <v>57</v>
      </c>
      <c r="D135" s="46" t="s">
        <v>97</v>
      </c>
      <c r="E135" s="47" t="n">
        <v>0.4</v>
      </c>
      <c r="F135" s="48"/>
      <c r="G135" s="36" t="n">
        <f aca="false">((F135*E135+F136*E136+F137*E137+F138*E138+F139*E139+F140*E140+F141*E141+F142*E142)/(E135+IF(F136&gt;0,E136,0)+IF(F137&gt;0,E137,0)+IF(F138&gt;0,E138,0)+IF(F139&gt;0,E139,0)+IF(F140&gt;0,E140,0)+IF(F141&gt;0,E141,0)+IF(F142&gt;0,E142,0)))*1.04</f>
        <v>0</v>
      </c>
      <c r="H135" s="30" t="n">
        <f aca="false">G135*1.02</f>
        <v>0</v>
      </c>
      <c r="I135" s="31"/>
    </row>
    <row r="136" customFormat="false" ht="15" hidden="false" customHeight="false" outlineLevel="0" collapsed="false">
      <c r="A136" s="12"/>
      <c r="B136" s="20"/>
      <c r="C136" s="45"/>
      <c r="D136" s="46" t="s">
        <v>107</v>
      </c>
      <c r="E136" s="47" t="n">
        <v>0.5</v>
      </c>
      <c r="F136" s="48"/>
      <c r="G136" s="36"/>
      <c r="H136" s="30"/>
      <c r="I136" s="31"/>
    </row>
    <row r="137" customFormat="false" ht="15" hidden="false" customHeight="false" outlineLevel="0" collapsed="false">
      <c r="A137" s="12"/>
      <c r="B137" s="20"/>
      <c r="C137" s="45"/>
      <c r="D137" s="46" t="s">
        <v>105</v>
      </c>
      <c r="E137" s="47" t="n">
        <v>0.3</v>
      </c>
      <c r="F137" s="48"/>
      <c r="G137" s="36"/>
      <c r="H137" s="30"/>
      <c r="I137" s="31"/>
    </row>
    <row r="138" customFormat="false" ht="15" hidden="false" customHeight="false" outlineLevel="0" collapsed="false">
      <c r="A138" s="12"/>
      <c r="B138" s="20"/>
      <c r="C138" s="45"/>
      <c r="D138" s="46" t="s">
        <v>106</v>
      </c>
      <c r="E138" s="47" t="n">
        <v>0.3</v>
      </c>
      <c r="F138" s="48"/>
      <c r="G138" s="36"/>
      <c r="H138" s="30"/>
      <c r="I138" s="31"/>
    </row>
    <row r="139" customFormat="false" ht="15" hidden="false" customHeight="false" outlineLevel="0" collapsed="false">
      <c r="A139" s="12"/>
      <c r="B139" s="20"/>
      <c r="C139" s="45"/>
      <c r="D139" s="46" t="s">
        <v>104</v>
      </c>
      <c r="E139" s="47" t="n">
        <v>0.35</v>
      </c>
      <c r="F139" s="48"/>
      <c r="G139" s="36"/>
      <c r="H139" s="30"/>
      <c r="I139" s="31"/>
    </row>
    <row r="140" customFormat="false" ht="15" hidden="false" customHeight="false" outlineLevel="0" collapsed="false">
      <c r="A140" s="12"/>
      <c r="B140" s="20"/>
      <c r="C140" s="45"/>
      <c r="D140" s="46" t="s">
        <v>108</v>
      </c>
      <c r="E140" s="47" t="n">
        <v>0.3</v>
      </c>
      <c r="F140" s="48"/>
      <c r="G140" s="36"/>
      <c r="H140" s="30"/>
      <c r="I140" s="31"/>
    </row>
    <row r="141" customFormat="false" ht="15" hidden="false" customHeight="false" outlineLevel="0" collapsed="false">
      <c r="A141" s="12"/>
      <c r="B141" s="20"/>
      <c r="C141" s="45"/>
      <c r="D141" s="46" t="s">
        <v>109</v>
      </c>
      <c r="E141" s="47" t="n">
        <v>0.3</v>
      </c>
      <c r="F141" s="48"/>
      <c r="G141" s="36"/>
      <c r="H141" s="30"/>
      <c r="I141" s="31"/>
    </row>
    <row r="142" customFormat="false" ht="15" hidden="false" customHeight="false" outlineLevel="0" collapsed="false">
      <c r="A142" s="12"/>
      <c r="B142" s="20"/>
      <c r="C142" s="45"/>
      <c r="D142" s="46" t="s">
        <v>110</v>
      </c>
      <c r="E142" s="47" t="n">
        <v>0.5</v>
      </c>
      <c r="F142" s="48"/>
      <c r="G142" s="36"/>
      <c r="H142" s="30"/>
      <c r="I142" s="31"/>
    </row>
    <row r="143" customFormat="false" ht="15" hidden="false" customHeight="true" outlineLevel="0" collapsed="false">
      <c r="A143" s="27" t="n">
        <v>202</v>
      </c>
      <c r="B143" s="13" t="s">
        <v>58</v>
      </c>
      <c r="C143" s="42" t="s">
        <v>58</v>
      </c>
      <c r="D143" s="14" t="s">
        <v>13</v>
      </c>
      <c r="E143" s="13" t="n">
        <v>0.4</v>
      </c>
      <c r="F143" s="43"/>
      <c r="G143" s="32" t="n">
        <f aca="false">((F143*E143+F144*E144+F145*E145+F146*E146+F147*E147+F148*E148+F149*E149+F150*E150)/(E143+IF(F144&gt;0,E144,0)+IF(F145&gt;0,E145,0)+IF(F146&gt;0,E146,0)+IF(F147&gt;0,E147,0)+IF(F148&gt;0,E148,0)+IF(F149&gt;0,E149,0)+IF(F150&gt;0,E150,0)))*1.04</f>
        <v>0</v>
      </c>
      <c r="H143" s="32" t="n">
        <f aca="false">G143*1.02</f>
        <v>0</v>
      </c>
      <c r="I143" s="31"/>
    </row>
    <row r="144" customFormat="false" ht="15" hidden="false" customHeight="false" outlineLevel="0" collapsed="false">
      <c r="A144" s="27"/>
      <c r="B144" s="13"/>
      <c r="C144" s="42"/>
      <c r="D144" s="14" t="s">
        <v>107</v>
      </c>
      <c r="E144" s="13" t="n">
        <v>0.5</v>
      </c>
      <c r="F144" s="43"/>
      <c r="G144" s="32"/>
      <c r="H144" s="32"/>
      <c r="I144" s="31"/>
    </row>
    <row r="145" customFormat="false" ht="15" hidden="false" customHeight="false" outlineLevel="0" collapsed="false">
      <c r="A145" s="27"/>
      <c r="B145" s="13"/>
      <c r="C145" s="42"/>
      <c r="D145" s="14" t="s">
        <v>105</v>
      </c>
      <c r="E145" s="13" t="n">
        <v>0.3</v>
      </c>
      <c r="F145" s="43"/>
      <c r="G145" s="32"/>
      <c r="H145" s="32"/>
      <c r="I145" s="31"/>
    </row>
    <row r="146" customFormat="false" ht="15" hidden="false" customHeight="false" outlineLevel="0" collapsed="false">
      <c r="A146" s="27"/>
      <c r="B146" s="13"/>
      <c r="C146" s="42"/>
      <c r="D146" s="14" t="s">
        <v>106</v>
      </c>
      <c r="E146" s="13" t="n">
        <v>0.3</v>
      </c>
      <c r="F146" s="43"/>
      <c r="G146" s="32"/>
      <c r="H146" s="32"/>
      <c r="I146" s="31"/>
    </row>
    <row r="147" customFormat="false" ht="15" hidden="false" customHeight="false" outlineLevel="0" collapsed="false">
      <c r="A147" s="27"/>
      <c r="B147" s="13"/>
      <c r="C147" s="42"/>
      <c r="D147" s="14" t="s">
        <v>104</v>
      </c>
      <c r="E147" s="13" t="n">
        <v>0.35</v>
      </c>
      <c r="F147" s="43"/>
      <c r="G147" s="32"/>
      <c r="H147" s="32"/>
      <c r="I147" s="31"/>
    </row>
    <row r="148" customFormat="false" ht="15" hidden="false" customHeight="false" outlineLevel="0" collapsed="false">
      <c r="A148" s="27"/>
      <c r="B148" s="13"/>
      <c r="C148" s="42"/>
      <c r="D148" s="14" t="s">
        <v>108</v>
      </c>
      <c r="E148" s="13" t="n">
        <v>0.3</v>
      </c>
      <c r="F148" s="43"/>
      <c r="G148" s="32"/>
      <c r="H148" s="32"/>
      <c r="I148" s="31"/>
    </row>
    <row r="149" customFormat="false" ht="15" hidden="false" customHeight="false" outlineLevel="0" collapsed="false">
      <c r="A149" s="27"/>
      <c r="B149" s="13"/>
      <c r="C149" s="42"/>
      <c r="D149" s="14" t="s">
        <v>109</v>
      </c>
      <c r="E149" s="13" t="n">
        <v>0.3</v>
      </c>
      <c r="F149" s="43"/>
      <c r="G149" s="32"/>
      <c r="H149" s="32"/>
      <c r="I149" s="31"/>
    </row>
    <row r="150" customFormat="false" ht="15" hidden="false" customHeight="false" outlineLevel="0" collapsed="false">
      <c r="A150" s="27"/>
      <c r="B150" s="13"/>
      <c r="C150" s="42"/>
      <c r="D150" s="14" t="s">
        <v>110</v>
      </c>
      <c r="E150" s="13" t="n">
        <v>0.5</v>
      </c>
      <c r="F150" s="43"/>
      <c r="G150" s="32"/>
      <c r="H150" s="32"/>
      <c r="I150" s="31"/>
    </row>
    <row r="151" customFormat="false" ht="15" hidden="false" customHeight="true" outlineLevel="0" collapsed="false">
      <c r="A151" s="12" t="n">
        <v>204</v>
      </c>
      <c r="B151" s="20" t="s">
        <v>59</v>
      </c>
      <c r="C151" s="45" t="s">
        <v>59</v>
      </c>
      <c r="D151" s="46" t="s">
        <v>13</v>
      </c>
      <c r="E151" s="47" t="n">
        <v>0.4</v>
      </c>
      <c r="F151" s="48"/>
      <c r="G151" s="23" t="n">
        <f aca="false">(F151*E151+F152*E152+F153*E153+F154*E154+F155*E155+F156*E156+F157*E157+F158*E158)/(E151+IF(F152&gt;0,E152,0)+IF(F153&gt;0,E153,0)+IF(F154&gt;0,E154,0)+IF(F155&gt;0,E155,0)+IF(F156&gt;0,E156,0)+IF(F157&gt;0,E157,0)+IF(F158&gt;0,E158,0))*1.04</f>
        <v>0</v>
      </c>
      <c r="H151" s="30" t="n">
        <f aca="false">G151*1.02</f>
        <v>0</v>
      </c>
      <c r="I151" s="31"/>
    </row>
    <row r="152" customFormat="false" ht="15" hidden="false" customHeight="false" outlineLevel="0" collapsed="false">
      <c r="A152" s="12"/>
      <c r="B152" s="20"/>
      <c r="C152" s="45"/>
      <c r="D152" s="46" t="s">
        <v>107</v>
      </c>
      <c r="E152" s="47" t="n">
        <v>0.5</v>
      </c>
      <c r="F152" s="48"/>
      <c r="G152" s="23"/>
      <c r="H152" s="30"/>
      <c r="I152" s="31"/>
    </row>
    <row r="153" customFormat="false" ht="15" hidden="false" customHeight="false" outlineLevel="0" collapsed="false">
      <c r="A153" s="12"/>
      <c r="B153" s="20"/>
      <c r="C153" s="45"/>
      <c r="D153" s="46" t="s">
        <v>105</v>
      </c>
      <c r="E153" s="47" t="n">
        <v>0.3</v>
      </c>
      <c r="F153" s="48"/>
      <c r="G153" s="23"/>
      <c r="H153" s="30"/>
      <c r="I153" s="31"/>
    </row>
    <row r="154" customFormat="false" ht="15" hidden="false" customHeight="false" outlineLevel="0" collapsed="false">
      <c r="A154" s="12"/>
      <c r="B154" s="20"/>
      <c r="C154" s="45"/>
      <c r="D154" s="46" t="s">
        <v>104</v>
      </c>
      <c r="E154" s="47" t="n">
        <v>0.35</v>
      </c>
      <c r="F154" s="48"/>
      <c r="G154" s="23"/>
      <c r="H154" s="30"/>
      <c r="I154" s="31"/>
    </row>
    <row r="155" customFormat="false" ht="15" hidden="false" customHeight="false" outlineLevel="0" collapsed="false">
      <c r="A155" s="12"/>
      <c r="B155" s="20"/>
      <c r="C155" s="45"/>
      <c r="D155" s="46" t="s">
        <v>106</v>
      </c>
      <c r="E155" s="47" t="n">
        <v>0.3</v>
      </c>
      <c r="F155" s="48"/>
      <c r="G155" s="23"/>
      <c r="H155" s="30"/>
      <c r="I155" s="31"/>
    </row>
    <row r="156" customFormat="false" ht="15" hidden="false" customHeight="false" outlineLevel="0" collapsed="false">
      <c r="A156" s="12"/>
      <c r="B156" s="20"/>
      <c r="C156" s="45"/>
      <c r="D156" s="46" t="s">
        <v>108</v>
      </c>
      <c r="E156" s="47" t="n">
        <v>0.3</v>
      </c>
      <c r="F156" s="48"/>
      <c r="G156" s="23"/>
      <c r="H156" s="30"/>
      <c r="I156" s="31"/>
    </row>
    <row r="157" customFormat="false" ht="15" hidden="false" customHeight="false" outlineLevel="0" collapsed="false">
      <c r="A157" s="12"/>
      <c r="B157" s="20"/>
      <c r="C157" s="45"/>
      <c r="D157" s="46" t="s">
        <v>109</v>
      </c>
      <c r="E157" s="47" t="n">
        <v>0.5</v>
      </c>
      <c r="F157" s="48"/>
      <c r="G157" s="23"/>
      <c r="H157" s="30"/>
      <c r="I157" s="31"/>
    </row>
    <row r="158" customFormat="false" ht="15" hidden="false" customHeight="false" outlineLevel="0" collapsed="false">
      <c r="A158" s="12"/>
      <c r="B158" s="20"/>
      <c r="C158" s="45"/>
      <c r="D158" s="46" t="s">
        <v>110</v>
      </c>
      <c r="E158" s="47" t="n">
        <v>0.5</v>
      </c>
      <c r="F158" s="48"/>
      <c r="G158" s="23"/>
      <c r="H158" s="30"/>
      <c r="I158" s="31"/>
    </row>
    <row r="159" customFormat="false" ht="15" hidden="false" customHeight="true" outlineLevel="0" collapsed="false">
      <c r="A159" s="27" t="s">
        <v>62</v>
      </c>
      <c r="B159" s="13" t="s">
        <v>63</v>
      </c>
      <c r="C159" s="42" t="s">
        <v>63</v>
      </c>
      <c r="D159" s="14" t="s">
        <v>13</v>
      </c>
      <c r="E159" s="13" t="n">
        <v>0.35</v>
      </c>
      <c r="F159" s="43"/>
      <c r="G159" s="32" t="n">
        <f aca="false">((F159*E159+F160*E160+F161*E161+F162*E162+F163*E163+F164*E164+F165*E165+F166*E166)/(E159+IF(F160&gt;0,E160,0)+IF(F161&gt;0,E161,0)+IF(F162&gt;0,E162,0)+IF(F163&gt;0,E163,0)+IF(F164&gt;0,E164,0)+IF(F165&gt;0,E165,0)+IF(F166&gt;0,E166,0))+'НМТ 2024'!$I$2)*1.04</f>
        <v>0</v>
      </c>
      <c r="H159" s="32" t="n">
        <f aca="false">G159*1.02</f>
        <v>0</v>
      </c>
      <c r="I159" s="31"/>
    </row>
    <row r="160" customFormat="false" ht="15" hidden="false" customHeight="false" outlineLevel="0" collapsed="false">
      <c r="A160" s="27"/>
      <c r="B160" s="13"/>
      <c r="C160" s="42"/>
      <c r="D160" s="14" t="s">
        <v>111</v>
      </c>
      <c r="E160" s="13" t="n">
        <v>0.4</v>
      </c>
      <c r="F160" s="43"/>
      <c r="G160" s="32"/>
      <c r="H160" s="32"/>
      <c r="I160" s="31"/>
    </row>
    <row r="161" customFormat="false" ht="15" hidden="false" customHeight="false" outlineLevel="0" collapsed="false">
      <c r="A161" s="27"/>
      <c r="B161" s="13"/>
      <c r="C161" s="42"/>
      <c r="D161" s="14" t="s">
        <v>112</v>
      </c>
      <c r="E161" s="13" t="n">
        <v>0.25</v>
      </c>
      <c r="F161" s="43"/>
      <c r="G161" s="32"/>
      <c r="H161" s="32"/>
      <c r="I161" s="31"/>
    </row>
    <row r="162" customFormat="false" ht="15" hidden="false" customHeight="false" outlineLevel="0" collapsed="false">
      <c r="A162" s="27"/>
      <c r="B162" s="13"/>
      <c r="C162" s="42"/>
      <c r="D162" s="14" t="s">
        <v>104</v>
      </c>
      <c r="E162" s="13" t="n">
        <v>0.35</v>
      </c>
      <c r="F162" s="43"/>
      <c r="G162" s="32"/>
      <c r="H162" s="32"/>
      <c r="I162" s="31"/>
    </row>
    <row r="163" customFormat="false" ht="15" hidden="false" customHeight="false" outlineLevel="0" collapsed="false">
      <c r="A163" s="27"/>
      <c r="B163" s="13"/>
      <c r="C163" s="42"/>
      <c r="D163" s="14" t="s">
        <v>107</v>
      </c>
      <c r="E163" s="13" t="n">
        <v>0.5</v>
      </c>
      <c r="F163" s="43"/>
      <c r="G163" s="32"/>
      <c r="H163" s="32"/>
      <c r="I163" s="31"/>
    </row>
    <row r="164" customFormat="false" ht="15" hidden="false" customHeight="false" outlineLevel="0" collapsed="false">
      <c r="A164" s="27"/>
      <c r="B164" s="13"/>
      <c r="C164" s="42"/>
      <c r="D164" s="14" t="s">
        <v>108</v>
      </c>
      <c r="E164" s="13" t="n">
        <v>0.25</v>
      </c>
      <c r="F164" s="43"/>
      <c r="G164" s="32"/>
      <c r="H164" s="32"/>
      <c r="I164" s="31"/>
    </row>
    <row r="165" customFormat="false" ht="15" hidden="false" customHeight="true" outlineLevel="0" collapsed="false">
      <c r="A165" s="27"/>
      <c r="B165" s="13"/>
      <c r="C165" s="42"/>
      <c r="D165" s="14" t="s">
        <v>109</v>
      </c>
      <c r="E165" s="13" t="n">
        <v>0.4</v>
      </c>
      <c r="F165" s="43"/>
      <c r="G165" s="32"/>
      <c r="H165" s="32"/>
      <c r="I165" s="31"/>
    </row>
    <row r="166" customFormat="false" ht="15" hidden="false" customHeight="false" outlineLevel="0" collapsed="false">
      <c r="A166" s="27"/>
      <c r="B166" s="13"/>
      <c r="C166" s="42"/>
      <c r="D166" s="14" t="s">
        <v>110</v>
      </c>
      <c r="E166" s="13" t="n">
        <v>0.4</v>
      </c>
      <c r="F166" s="43"/>
      <c r="G166" s="32"/>
      <c r="H166" s="32"/>
      <c r="I166" s="31"/>
    </row>
    <row r="167" customFormat="false" ht="15" hidden="false" customHeight="true" outlineLevel="0" collapsed="false">
      <c r="A167" s="12" t="n">
        <v>208</v>
      </c>
      <c r="B167" s="20" t="s">
        <v>66</v>
      </c>
      <c r="C167" s="45" t="s">
        <v>67</v>
      </c>
      <c r="D167" s="46" t="s">
        <v>97</v>
      </c>
      <c r="E167" s="47" t="n">
        <v>0.3</v>
      </c>
      <c r="F167" s="48"/>
      <c r="G167" s="23" t="n">
        <f aca="false">((F167*E167+F168*E168+F169*E169+F170*E170+F171*E171+F172*E172+F173*E173+F174*E174)/(E167+IF(F168&gt;0,E168,0)+IF(F169&gt;0,E169,0)+IF(F170&gt;0,E170,0)+IF(F171&gt;0,E171,0)+IF(F172&gt;0,E172,0)+IF(F173&gt;0,E173,0)+IF(F174&gt;0,E174,0)))*1.04</f>
        <v>0</v>
      </c>
      <c r="H167" s="30" t="n">
        <f aca="false">G167*1.02</f>
        <v>0</v>
      </c>
      <c r="I167" s="29"/>
    </row>
    <row r="168" customFormat="false" ht="15" hidden="false" customHeight="false" outlineLevel="0" collapsed="false">
      <c r="A168" s="12"/>
      <c r="B168" s="20"/>
      <c r="C168" s="45"/>
      <c r="D168" s="46" t="s">
        <v>111</v>
      </c>
      <c r="E168" s="47" t="n">
        <v>0.4</v>
      </c>
      <c r="F168" s="48"/>
      <c r="G168" s="23"/>
      <c r="H168" s="30"/>
      <c r="I168" s="29"/>
    </row>
    <row r="169" customFormat="false" ht="15" hidden="false" customHeight="false" outlineLevel="0" collapsed="false">
      <c r="A169" s="12"/>
      <c r="B169" s="20"/>
      <c r="C169" s="45"/>
      <c r="D169" s="46" t="s">
        <v>112</v>
      </c>
      <c r="E169" s="47" t="n">
        <v>0.3</v>
      </c>
      <c r="F169" s="48"/>
      <c r="G169" s="23"/>
      <c r="H169" s="30"/>
      <c r="I169" s="29"/>
    </row>
    <row r="170" customFormat="false" ht="15" hidden="false" customHeight="false" outlineLevel="0" collapsed="false">
      <c r="A170" s="12"/>
      <c r="B170" s="20"/>
      <c r="C170" s="45"/>
      <c r="D170" s="46" t="s">
        <v>104</v>
      </c>
      <c r="E170" s="47" t="n">
        <v>0.35</v>
      </c>
      <c r="F170" s="48"/>
      <c r="G170" s="23"/>
      <c r="H170" s="30"/>
      <c r="I170" s="29"/>
    </row>
    <row r="171" customFormat="false" ht="15" hidden="false" customHeight="false" outlineLevel="0" collapsed="false">
      <c r="A171" s="12"/>
      <c r="B171" s="20"/>
      <c r="C171" s="45"/>
      <c r="D171" s="46" t="s">
        <v>107</v>
      </c>
      <c r="E171" s="47" t="n">
        <v>0.5</v>
      </c>
      <c r="F171" s="48"/>
      <c r="G171" s="23"/>
      <c r="H171" s="30"/>
      <c r="I171" s="29"/>
    </row>
    <row r="172" customFormat="false" ht="15" hidden="false" customHeight="false" outlineLevel="0" collapsed="false">
      <c r="A172" s="12"/>
      <c r="B172" s="20"/>
      <c r="C172" s="45"/>
      <c r="D172" s="46" t="s">
        <v>108</v>
      </c>
      <c r="E172" s="47" t="n">
        <v>0.3</v>
      </c>
      <c r="F172" s="48"/>
      <c r="G172" s="23"/>
      <c r="H172" s="30"/>
      <c r="I172" s="29"/>
    </row>
    <row r="173" customFormat="false" ht="15" hidden="false" customHeight="false" outlineLevel="0" collapsed="false">
      <c r="A173" s="12"/>
      <c r="B173" s="20"/>
      <c r="C173" s="45"/>
      <c r="D173" s="46" t="s">
        <v>109</v>
      </c>
      <c r="E173" s="47" t="n">
        <v>0.5</v>
      </c>
      <c r="F173" s="48"/>
      <c r="G173" s="23"/>
      <c r="H173" s="30"/>
      <c r="I173" s="29"/>
    </row>
    <row r="174" customFormat="false" ht="14.25" hidden="false" customHeight="true" outlineLevel="0" collapsed="false">
      <c r="A174" s="12"/>
      <c r="B174" s="20"/>
      <c r="C174" s="45"/>
      <c r="D174" s="46" t="s">
        <v>110</v>
      </c>
      <c r="E174" s="47" t="n">
        <v>0.3</v>
      </c>
      <c r="F174" s="48"/>
      <c r="G174" s="23"/>
      <c r="H174" s="30"/>
      <c r="I174" s="29"/>
    </row>
    <row r="175" customFormat="false" ht="15" hidden="true" customHeight="true" outlineLevel="0" collapsed="false">
      <c r="A175" s="12"/>
      <c r="B175" s="20"/>
      <c r="C175" s="45"/>
      <c r="D175" s="53" t="s">
        <v>79</v>
      </c>
      <c r="E175" s="54" t="n">
        <v>0.2</v>
      </c>
      <c r="F175" s="48"/>
      <c r="G175" s="23"/>
      <c r="H175" s="30"/>
      <c r="I175" s="29"/>
    </row>
    <row r="176" customFormat="false" ht="15" hidden="true" customHeight="true" outlineLevel="0" collapsed="false">
      <c r="A176" s="12"/>
      <c r="B176" s="20"/>
      <c r="C176" s="45"/>
      <c r="D176" s="53" t="s">
        <v>87</v>
      </c>
      <c r="E176" s="54" t="n">
        <v>0.2</v>
      </c>
      <c r="F176" s="48"/>
      <c r="G176" s="23"/>
      <c r="H176" s="30"/>
      <c r="I176" s="29"/>
    </row>
    <row r="177" customFormat="false" ht="15" hidden="true" customHeight="true" outlineLevel="0" collapsed="false">
      <c r="A177" s="12"/>
      <c r="B177" s="20"/>
      <c r="C177" s="45"/>
      <c r="D177" s="53" t="s">
        <v>88</v>
      </c>
      <c r="E177" s="54" t="n">
        <v>0.2</v>
      </c>
      <c r="F177" s="48"/>
      <c r="G177" s="23"/>
      <c r="H177" s="30"/>
      <c r="I177" s="29"/>
    </row>
    <row r="178" customFormat="false" ht="15" hidden="true" customHeight="true" outlineLevel="0" collapsed="false">
      <c r="A178" s="12"/>
      <c r="B178" s="20"/>
      <c r="C178" s="45"/>
      <c r="D178" s="53" t="s">
        <v>89</v>
      </c>
      <c r="E178" s="54" t="n">
        <v>0.2</v>
      </c>
      <c r="F178" s="48"/>
      <c r="G178" s="23"/>
      <c r="H178" s="30"/>
      <c r="I178" s="29"/>
    </row>
    <row r="179" customFormat="false" ht="15" hidden="false" customHeight="true" outlineLevel="0" collapsed="false">
      <c r="A179" s="27" t="n">
        <v>211</v>
      </c>
      <c r="B179" s="13" t="s">
        <v>68</v>
      </c>
      <c r="C179" s="42" t="s">
        <v>68</v>
      </c>
      <c r="D179" s="14" t="s">
        <v>97</v>
      </c>
      <c r="E179" s="13" t="n">
        <v>0.35</v>
      </c>
      <c r="F179" s="43"/>
      <c r="G179" s="16" t="n">
        <f aca="false">(F179*E179+F180*E180+F181*E181+F182*E182+F183*E183+F184*E184+F185*E185+F186*E186)/(E179+IF(F180&gt;0,E180,0)+IF(F181&gt;0,E181,0)+IF(F182&gt;0,E182,0)+IF(F183&gt;0,E183,0)+IF(F184&gt;0,E184,0)++IF(F185&gt;0,E185,0)++IF(F186&gt;0,E186,0))*1.04</f>
        <v>0</v>
      </c>
      <c r="H179" s="17" t="s">
        <v>14</v>
      </c>
      <c r="I179" s="29"/>
    </row>
    <row r="180" customFormat="false" ht="15" hidden="false" customHeight="false" outlineLevel="0" collapsed="false">
      <c r="A180" s="27"/>
      <c r="B180" s="13"/>
      <c r="C180" s="42"/>
      <c r="D180" s="14" t="s">
        <v>107</v>
      </c>
      <c r="E180" s="13" t="n">
        <v>0.5</v>
      </c>
      <c r="F180" s="43"/>
      <c r="G180" s="16"/>
      <c r="H180" s="17"/>
      <c r="I180" s="29"/>
    </row>
    <row r="181" customFormat="false" ht="15" hidden="false" customHeight="false" outlineLevel="0" collapsed="false">
      <c r="A181" s="27"/>
      <c r="B181" s="13"/>
      <c r="C181" s="42"/>
      <c r="D181" s="14" t="s">
        <v>106</v>
      </c>
      <c r="E181" s="13" t="n">
        <v>0.4</v>
      </c>
      <c r="F181" s="43"/>
      <c r="G181" s="16"/>
      <c r="H181" s="17"/>
      <c r="I181" s="29"/>
    </row>
    <row r="182" customFormat="false" ht="15" hidden="false" customHeight="false" outlineLevel="0" collapsed="false">
      <c r="A182" s="27"/>
      <c r="B182" s="13"/>
      <c r="C182" s="42"/>
      <c r="D182" s="14" t="s">
        <v>109</v>
      </c>
      <c r="E182" s="13" t="n">
        <v>0.5</v>
      </c>
      <c r="F182" s="43"/>
      <c r="G182" s="16"/>
      <c r="H182" s="17"/>
      <c r="I182" s="29"/>
    </row>
    <row r="183" customFormat="false" ht="15" hidden="false" customHeight="false" outlineLevel="0" collapsed="false">
      <c r="A183" s="27"/>
      <c r="B183" s="13"/>
      <c r="C183" s="42"/>
      <c r="D183" s="14" t="s">
        <v>110</v>
      </c>
      <c r="E183" s="13" t="n">
        <v>0.3</v>
      </c>
      <c r="F183" s="43"/>
      <c r="G183" s="16"/>
      <c r="H183" s="17"/>
      <c r="I183" s="29"/>
    </row>
    <row r="184" customFormat="false" ht="15" hidden="false" customHeight="false" outlineLevel="0" collapsed="false">
      <c r="A184" s="27"/>
      <c r="B184" s="13"/>
      <c r="C184" s="42"/>
      <c r="D184" s="14" t="s">
        <v>105</v>
      </c>
      <c r="E184" s="13" t="n">
        <v>0.25</v>
      </c>
      <c r="F184" s="43"/>
      <c r="G184" s="16"/>
      <c r="H184" s="17"/>
      <c r="I184" s="29"/>
    </row>
    <row r="185" customFormat="false" ht="15" hidden="false" customHeight="false" outlineLevel="0" collapsed="false">
      <c r="A185" s="27"/>
      <c r="B185" s="13"/>
      <c r="C185" s="42"/>
      <c r="D185" s="14" t="s">
        <v>104</v>
      </c>
      <c r="E185" s="13" t="n">
        <v>0.3</v>
      </c>
      <c r="F185" s="55"/>
      <c r="G185" s="16"/>
      <c r="H185" s="17"/>
      <c r="I185" s="29"/>
    </row>
    <row r="186" customFormat="false" ht="15" hidden="false" customHeight="false" outlineLevel="0" collapsed="false">
      <c r="A186" s="27"/>
      <c r="B186" s="13"/>
      <c r="C186" s="42"/>
      <c r="D186" s="14" t="s">
        <v>108</v>
      </c>
      <c r="E186" s="13" t="n">
        <v>0.25</v>
      </c>
      <c r="F186" s="56"/>
      <c r="G186" s="16"/>
      <c r="H186" s="17"/>
      <c r="I186" s="29"/>
    </row>
    <row r="187" customFormat="false" ht="15" hidden="true" customHeight="true" outlineLevel="0" collapsed="false">
      <c r="A187" s="27"/>
      <c r="B187" s="13"/>
      <c r="C187" s="42"/>
      <c r="D187" s="14"/>
      <c r="E187" s="13"/>
      <c r="F187" s="56"/>
      <c r="G187" s="16"/>
      <c r="H187" s="17"/>
      <c r="I187" s="29"/>
    </row>
    <row r="188" customFormat="false" ht="15" hidden="true" customHeight="true" outlineLevel="0" collapsed="false">
      <c r="A188" s="27"/>
      <c r="B188" s="13"/>
      <c r="C188" s="42"/>
      <c r="D188" s="14"/>
      <c r="E188" s="13"/>
      <c r="F188" s="56"/>
      <c r="G188" s="16"/>
      <c r="H188" s="17"/>
      <c r="I188" s="29"/>
    </row>
    <row r="189" customFormat="false" ht="15" hidden="true" customHeight="true" outlineLevel="0" collapsed="false">
      <c r="A189" s="27"/>
      <c r="B189" s="13"/>
      <c r="C189" s="42"/>
      <c r="D189" s="14"/>
      <c r="E189" s="13"/>
      <c r="F189" s="56"/>
      <c r="G189" s="16"/>
      <c r="H189" s="17"/>
      <c r="I189" s="29"/>
    </row>
    <row r="190" customFormat="false" ht="15" hidden="false" customHeight="true" outlineLevel="0" collapsed="false">
      <c r="A190" s="12" t="s">
        <v>69</v>
      </c>
      <c r="B190" s="20" t="s">
        <v>70</v>
      </c>
      <c r="C190" s="45" t="s">
        <v>70</v>
      </c>
      <c r="D190" s="46" t="s">
        <v>103</v>
      </c>
      <c r="E190" s="47" t="n">
        <v>0.4</v>
      </c>
      <c r="F190" s="48"/>
      <c r="G190" s="23" t="n">
        <f aca="false">(F190*E190+F191*E191+F192*E192+F193*E193+F194*E194+F195*E195+F196*E196+F197*E197)/(E190+IF(F191&gt;0,E191,0)+IF(F192&gt;0,E192,0)+IF(F193&gt;0,E193,0)+IF(F194&gt;0,E194,0)+IF(F195&gt;0,E195,0)+IF(F196&gt;0,E196,0)+IF(F197&gt;0,E197,0))*1.04</f>
        <v>0</v>
      </c>
      <c r="H190" s="24" t="s">
        <v>14</v>
      </c>
    </row>
    <row r="191" customFormat="false" ht="15" hidden="false" customHeight="false" outlineLevel="0" collapsed="false">
      <c r="A191" s="12"/>
      <c r="B191" s="20"/>
      <c r="C191" s="45"/>
      <c r="D191" s="46" t="s">
        <v>104</v>
      </c>
      <c r="E191" s="47" t="n">
        <v>0.5</v>
      </c>
      <c r="F191" s="48"/>
      <c r="G191" s="23"/>
      <c r="H191" s="24"/>
    </row>
    <row r="192" customFormat="false" ht="15" hidden="false" customHeight="false" outlineLevel="0" collapsed="false">
      <c r="A192" s="12"/>
      <c r="B192" s="20"/>
      <c r="C192" s="45"/>
      <c r="D192" s="46" t="s">
        <v>105</v>
      </c>
      <c r="E192" s="47" t="n">
        <v>0.3</v>
      </c>
      <c r="F192" s="48"/>
      <c r="G192" s="23"/>
      <c r="H192" s="24"/>
    </row>
    <row r="193" customFormat="false" ht="15" hidden="false" customHeight="false" outlineLevel="0" collapsed="false">
      <c r="A193" s="12"/>
      <c r="B193" s="20"/>
      <c r="C193" s="45"/>
      <c r="D193" s="46" t="s">
        <v>106</v>
      </c>
      <c r="E193" s="47" t="n">
        <v>0.3</v>
      </c>
      <c r="F193" s="48"/>
      <c r="G193" s="23"/>
      <c r="H193" s="24"/>
    </row>
    <row r="194" customFormat="false" ht="15" hidden="false" customHeight="false" outlineLevel="0" collapsed="false">
      <c r="A194" s="12"/>
      <c r="B194" s="20"/>
      <c r="C194" s="45"/>
      <c r="D194" s="46" t="s">
        <v>107</v>
      </c>
      <c r="E194" s="47" t="n">
        <v>0.3</v>
      </c>
      <c r="F194" s="48"/>
      <c r="G194" s="23"/>
      <c r="H194" s="24"/>
    </row>
    <row r="195" customFormat="false" ht="15" hidden="false" customHeight="false" outlineLevel="0" collapsed="false">
      <c r="A195" s="12"/>
      <c r="B195" s="20"/>
      <c r="C195" s="45"/>
      <c r="D195" s="46" t="s">
        <v>108</v>
      </c>
      <c r="E195" s="47" t="n">
        <v>0.3</v>
      </c>
      <c r="F195" s="48"/>
      <c r="G195" s="23"/>
      <c r="H195" s="24"/>
    </row>
    <row r="196" customFormat="false" ht="15" hidden="false" customHeight="false" outlineLevel="0" collapsed="false">
      <c r="A196" s="12"/>
      <c r="B196" s="20"/>
      <c r="C196" s="45"/>
      <c r="D196" s="46" t="s">
        <v>109</v>
      </c>
      <c r="E196" s="47" t="n">
        <v>0.25</v>
      </c>
      <c r="F196" s="48"/>
      <c r="G196" s="23"/>
      <c r="H196" s="24"/>
    </row>
    <row r="197" customFormat="false" ht="15" hidden="false" customHeight="false" outlineLevel="0" collapsed="false">
      <c r="A197" s="12"/>
      <c r="B197" s="20"/>
      <c r="C197" s="45"/>
      <c r="D197" s="46" t="s">
        <v>110</v>
      </c>
      <c r="E197" s="47" t="n">
        <v>0.3</v>
      </c>
      <c r="F197" s="48"/>
      <c r="G197" s="23"/>
      <c r="H197" s="24"/>
    </row>
    <row r="198" customFormat="false" ht="15" hidden="false" customHeight="true" outlineLevel="0" collapsed="false">
      <c r="A198" s="27" t="n">
        <v>242</v>
      </c>
      <c r="B198" s="13" t="s">
        <v>71</v>
      </c>
      <c r="C198" s="42" t="s">
        <v>72</v>
      </c>
      <c r="D198" s="14" t="s">
        <v>103</v>
      </c>
      <c r="E198" s="13" t="n">
        <v>0.4</v>
      </c>
      <c r="F198" s="43"/>
      <c r="G198" s="16" t="n">
        <f aca="false">(F198*E198+F199*E199+F200*E200+F201*E201+F202*E202+F203*E203+F204*E204)/(E198+IF(F199&gt;0,E199,0)+IF(F200&gt;0,E200,0)+IF(F201&gt;0,E201,0)+IF(F202&gt;0,E202,0)+IF(F203&gt;0,E203,0)+IF(F204&gt;0,E204,0))*1.04</f>
        <v>0</v>
      </c>
      <c r="H198" s="17" t="s">
        <v>14</v>
      </c>
      <c r="I198" s="31"/>
    </row>
    <row r="199" customFormat="false" ht="15" hidden="false" customHeight="false" outlineLevel="0" collapsed="false">
      <c r="A199" s="27"/>
      <c r="B199" s="13"/>
      <c r="C199" s="42"/>
      <c r="D199" s="14" t="s">
        <v>104</v>
      </c>
      <c r="E199" s="13" t="n">
        <v>0.5</v>
      </c>
      <c r="F199" s="43"/>
      <c r="G199" s="16"/>
      <c r="H199" s="17"/>
      <c r="I199" s="31"/>
    </row>
    <row r="200" customFormat="false" ht="15" hidden="false" customHeight="false" outlineLevel="0" collapsed="false">
      <c r="A200" s="27"/>
      <c r="B200" s="13"/>
      <c r="C200" s="42"/>
      <c r="D200" s="14" t="s">
        <v>105</v>
      </c>
      <c r="E200" s="13" t="n">
        <v>0.3</v>
      </c>
      <c r="F200" s="43"/>
      <c r="G200" s="16"/>
      <c r="H200" s="17"/>
      <c r="I200" s="31"/>
    </row>
    <row r="201" customFormat="false" ht="15" hidden="false" customHeight="false" outlineLevel="0" collapsed="false">
      <c r="A201" s="27"/>
      <c r="B201" s="13"/>
      <c r="C201" s="42"/>
      <c r="D201" s="14" t="s">
        <v>106</v>
      </c>
      <c r="E201" s="13" t="n">
        <v>0.3</v>
      </c>
      <c r="F201" s="43"/>
      <c r="G201" s="16"/>
      <c r="H201" s="17"/>
      <c r="I201" s="31"/>
    </row>
    <row r="202" customFormat="false" ht="15" hidden="false" customHeight="false" outlineLevel="0" collapsed="false">
      <c r="A202" s="27"/>
      <c r="B202" s="13"/>
      <c r="C202" s="42"/>
      <c r="D202" s="14" t="s">
        <v>107</v>
      </c>
      <c r="E202" s="13" t="n">
        <v>0.35</v>
      </c>
      <c r="F202" s="43"/>
      <c r="G202" s="16"/>
      <c r="H202" s="17"/>
      <c r="I202" s="31"/>
    </row>
    <row r="203" customFormat="false" ht="15" hidden="false" customHeight="false" outlineLevel="0" collapsed="false">
      <c r="A203" s="27"/>
      <c r="B203" s="13"/>
      <c r="C203" s="42"/>
      <c r="D203" s="14" t="s">
        <v>108</v>
      </c>
      <c r="E203" s="13" t="n">
        <v>0.3</v>
      </c>
      <c r="F203" s="43"/>
      <c r="G203" s="16"/>
      <c r="H203" s="17"/>
      <c r="I203" s="31"/>
    </row>
    <row r="204" customFormat="false" ht="14.25" hidden="false" customHeight="true" outlineLevel="0" collapsed="false">
      <c r="A204" s="27"/>
      <c r="B204" s="13"/>
      <c r="C204" s="42"/>
      <c r="D204" s="14" t="s">
        <v>109</v>
      </c>
      <c r="E204" s="13" t="n">
        <v>0.25</v>
      </c>
      <c r="F204" s="43"/>
      <c r="G204" s="16"/>
      <c r="H204" s="17"/>
      <c r="I204" s="31"/>
    </row>
    <row r="205" customFormat="false" ht="6.75" hidden="true" customHeight="true" outlineLevel="0" collapsed="false">
      <c r="A205" s="27"/>
      <c r="B205" s="13"/>
      <c r="C205" s="42"/>
      <c r="D205" s="57" t="s">
        <v>79</v>
      </c>
      <c r="E205" s="50" t="n">
        <v>0.2</v>
      </c>
      <c r="F205" s="43"/>
      <c r="G205" s="16"/>
      <c r="H205" s="17"/>
      <c r="I205" s="31"/>
    </row>
    <row r="206" customFormat="false" ht="15" hidden="true" customHeight="true" outlineLevel="0" collapsed="false">
      <c r="A206" s="27"/>
      <c r="B206" s="13"/>
      <c r="C206" s="42"/>
      <c r="D206" s="49" t="s">
        <v>87</v>
      </c>
      <c r="E206" s="50" t="n">
        <v>0.2</v>
      </c>
      <c r="F206" s="43"/>
      <c r="G206" s="16"/>
      <c r="H206" s="17"/>
      <c r="I206" s="31"/>
    </row>
    <row r="207" customFormat="false" ht="15" hidden="true" customHeight="true" outlineLevel="0" collapsed="false">
      <c r="A207" s="27"/>
      <c r="B207" s="13"/>
      <c r="C207" s="42"/>
      <c r="D207" s="49" t="s">
        <v>88</v>
      </c>
      <c r="E207" s="50" t="n">
        <v>0.2</v>
      </c>
      <c r="F207" s="43"/>
      <c r="G207" s="16"/>
      <c r="H207" s="17"/>
      <c r="I207" s="31"/>
    </row>
    <row r="208" customFormat="false" ht="15" hidden="true" customHeight="true" outlineLevel="0" collapsed="false">
      <c r="A208" s="27"/>
      <c r="B208" s="13"/>
      <c r="C208" s="42"/>
      <c r="D208" s="49" t="s">
        <v>89</v>
      </c>
      <c r="E208" s="50" t="n">
        <v>0.2</v>
      </c>
      <c r="F208" s="43"/>
      <c r="G208" s="16"/>
      <c r="H208" s="17"/>
      <c r="I208" s="31"/>
    </row>
    <row r="209" customFormat="false" ht="26.25" hidden="false" customHeight="true" outlineLevel="0" collapsed="false">
      <c r="A209" s="12" t="n">
        <v>274</v>
      </c>
      <c r="B209" s="20" t="s">
        <v>73</v>
      </c>
      <c r="C209" s="20" t="s">
        <v>73</v>
      </c>
      <c r="D209" s="46" t="s">
        <v>13</v>
      </c>
      <c r="E209" s="47" t="n">
        <v>0.3</v>
      </c>
      <c r="F209" s="48"/>
      <c r="G209" s="23" t="n">
        <f aca="false">((F209*E209+F210*E210+F211*E211+F212*E212+F213*E213+F214*E214+F215*E215+F216*E216)/(E209+IF(F210&gt;0,E210,0)+IF(F211&gt;0,E211,0)+IF(F212&gt;0,E212,0)+IF(F213&gt;0,E213,0)+IF(F214&gt;0,E214,0)+IF(F215&gt;0,E215,0)+IF(F216&gt;0,E216,0)))*1.04</f>
        <v>0</v>
      </c>
      <c r="H209" s="30" t="n">
        <f aca="false">G209*1.02</f>
        <v>0</v>
      </c>
      <c r="I209" s="58"/>
    </row>
    <row r="210" customFormat="false" ht="15" hidden="false" customHeight="false" outlineLevel="0" collapsed="false">
      <c r="A210" s="12"/>
      <c r="B210" s="20"/>
      <c r="C210" s="20"/>
      <c r="D210" s="46" t="s">
        <v>111</v>
      </c>
      <c r="E210" s="47" t="n">
        <v>0.5</v>
      </c>
      <c r="F210" s="48"/>
      <c r="G210" s="23"/>
      <c r="H210" s="30"/>
      <c r="I210" s="58"/>
    </row>
    <row r="211" customFormat="false" ht="15" hidden="false" customHeight="false" outlineLevel="0" collapsed="false">
      <c r="A211" s="12"/>
      <c r="B211" s="20"/>
      <c r="C211" s="20"/>
      <c r="D211" s="46" t="s">
        <v>109</v>
      </c>
      <c r="E211" s="47" t="n">
        <v>0.5</v>
      </c>
      <c r="F211" s="48"/>
      <c r="G211" s="23"/>
      <c r="H211" s="30"/>
      <c r="I211" s="58"/>
    </row>
    <row r="212" customFormat="false" ht="15" hidden="false" customHeight="false" outlineLevel="0" collapsed="false">
      <c r="A212" s="12"/>
      <c r="B212" s="20"/>
      <c r="C212" s="20"/>
      <c r="D212" s="46" t="s">
        <v>104</v>
      </c>
      <c r="E212" s="47" t="n">
        <v>0.5</v>
      </c>
      <c r="F212" s="59"/>
      <c r="G212" s="23"/>
      <c r="H212" s="30"/>
      <c r="I212" s="58"/>
    </row>
    <row r="213" customFormat="false" ht="15" hidden="false" customHeight="false" outlineLevel="0" collapsed="false">
      <c r="A213" s="12"/>
      <c r="B213" s="20"/>
      <c r="C213" s="20"/>
      <c r="D213" s="46" t="s">
        <v>112</v>
      </c>
      <c r="E213" s="47" t="n">
        <v>0.2</v>
      </c>
      <c r="F213" s="59"/>
      <c r="G213" s="23"/>
      <c r="H213" s="30"/>
      <c r="I213" s="58"/>
    </row>
    <row r="214" customFormat="false" ht="15" hidden="false" customHeight="false" outlineLevel="0" collapsed="false">
      <c r="A214" s="12"/>
      <c r="B214" s="20"/>
      <c r="C214" s="20"/>
      <c r="D214" s="46" t="s">
        <v>107</v>
      </c>
      <c r="E214" s="47" t="n">
        <v>0.2</v>
      </c>
      <c r="F214" s="59"/>
      <c r="G214" s="23"/>
      <c r="H214" s="30"/>
      <c r="I214" s="58"/>
    </row>
    <row r="215" customFormat="false" ht="15" hidden="false" customHeight="false" outlineLevel="0" collapsed="false">
      <c r="A215" s="12"/>
      <c r="B215" s="20"/>
      <c r="C215" s="20"/>
      <c r="D215" s="46" t="s">
        <v>108</v>
      </c>
      <c r="E215" s="47" t="n">
        <v>0.2</v>
      </c>
      <c r="F215" s="59"/>
      <c r="G215" s="23"/>
      <c r="H215" s="30"/>
      <c r="I215" s="58"/>
    </row>
    <row r="216" customFormat="false" ht="15" hidden="false" customHeight="false" outlineLevel="0" collapsed="false">
      <c r="A216" s="12"/>
      <c r="B216" s="20"/>
      <c r="C216" s="20"/>
      <c r="D216" s="46" t="s">
        <v>110</v>
      </c>
      <c r="E216" s="47" t="n">
        <v>0.2</v>
      </c>
      <c r="F216" s="48"/>
      <c r="G216" s="23"/>
      <c r="H216" s="30"/>
      <c r="I216" s="58"/>
    </row>
    <row r="217" customFormat="false" ht="15" hidden="true" customHeight="true" outlineLevel="0" collapsed="false">
      <c r="A217" s="12"/>
      <c r="B217" s="20"/>
      <c r="C217" s="20"/>
      <c r="D217" s="60"/>
      <c r="E217" s="60"/>
      <c r="F217" s="48"/>
      <c r="G217" s="23"/>
      <c r="H217" s="30"/>
      <c r="I217" s="58"/>
    </row>
    <row r="218" customFormat="false" ht="15" hidden="true" customHeight="true" outlineLevel="0" collapsed="false">
      <c r="A218" s="12"/>
      <c r="B218" s="20"/>
      <c r="C218" s="20"/>
      <c r="D218" s="60"/>
      <c r="E218" s="60"/>
      <c r="F218" s="48"/>
      <c r="G218" s="23"/>
      <c r="H218" s="30"/>
      <c r="I218" s="58"/>
    </row>
    <row r="219" customFormat="false" ht="15" hidden="true" customHeight="true" outlineLevel="0" collapsed="false">
      <c r="A219" s="12"/>
      <c r="B219" s="20"/>
      <c r="C219" s="20"/>
      <c r="D219" s="61"/>
      <c r="E219" s="61"/>
      <c r="F219" s="48"/>
      <c r="G219" s="23"/>
      <c r="H219" s="30"/>
      <c r="I219" s="58"/>
    </row>
    <row r="220" customFormat="false" ht="28.5" hidden="false" customHeight="true" outlineLevel="0" collapsed="false">
      <c r="A220" s="27" t="n">
        <v>281</v>
      </c>
      <c r="B220" s="13" t="s">
        <v>74</v>
      </c>
      <c r="C220" s="42" t="s">
        <v>75</v>
      </c>
      <c r="D220" s="14" t="s">
        <v>103</v>
      </c>
      <c r="E220" s="13" t="n">
        <v>0.3</v>
      </c>
      <c r="F220" s="43"/>
      <c r="G220" s="16" t="n">
        <f aca="false">(F220*E220+F221*E221+F222*E222+F223*E223+F224*E224+F225*E225+F226*E226+F227*E227)/(E220+IF(F221&gt;0,E221,0)+IF(F222&gt;0,E222,0)+IF(F223&gt;0,E223,0)+IF(F224&gt;0,E224,0)+IF(F225&gt;0,E225,0)+IF(F226&gt;0,E226,0)+IF(F227&gt;0,E227,0))*1.04</f>
        <v>0</v>
      </c>
      <c r="H220" s="17" t="s">
        <v>14</v>
      </c>
      <c r="I220" s="28" t="s">
        <v>93</v>
      </c>
    </row>
    <row r="221" customFormat="false" ht="15" hidden="false" customHeight="false" outlineLevel="0" collapsed="false">
      <c r="A221" s="27"/>
      <c r="B221" s="13"/>
      <c r="C221" s="42"/>
      <c r="D221" s="14" t="s">
        <v>106</v>
      </c>
      <c r="E221" s="13" t="n">
        <v>0.4</v>
      </c>
      <c r="F221" s="43"/>
      <c r="G221" s="16"/>
      <c r="H221" s="17"/>
      <c r="I221" s="28"/>
    </row>
    <row r="222" customFormat="false" ht="15" hidden="false" customHeight="false" outlineLevel="0" collapsed="false">
      <c r="A222" s="27"/>
      <c r="B222" s="13"/>
      <c r="C222" s="42"/>
      <c r="D222" s="14" t="s">
        <v>112</v>
      </c>
      <c r="E222" s="13" t="n">
        <v>0.3</v>
      </c>
      <c r="F222" s="43"/>
      <c r="G222" s="16"/>
      <c r="H222" s="17"/>
      <c r="I222" s="28"/>
    </row>
    <row r="223" customFormat="false" ht="15" hidden="false" customHeight="false" outlineLevel="0" collapsed="false">
      <c r="A223" s="27"/>
      <c r="B223" s="13"/>
      <c r="C223" s="42"/>
      <c r="D223" s="14" t="s">
        <v>104</v>
      </c>
      <c r="E223" s="13" t="n">
        <v>0.5</v>
      </c>
      <c r="F223" s="43"/>
      <c r="G223" s="16"/>
      <c r="H223" s="17"/>
      <c r="I223" s="28"/>
    </row>
    <row r="224" customFormat="false" ht="15" hidden="false" customHeight="false" outlineLevel="0" collapsed="false">
      <c r="A224" s="27"/>
      <c r="B224" s="13"/>
      <c r="C224" s="42"/>
      <c r="D224" s="14" t="s">
        <v>107</v>
      </c>
      <c r="E224" s="13" t="n">
        <v>0.2</v>
      </c>
      <c r="F224" s="43"/>
      <c r="G224" s="16"/>
      <c r="H224" s="17"/>
      <c r="I224" s="28"/>
    </row>
    <row r="225" customFormat="false" ht="15" hidden="false" customHeight="false" outlineLevel="0" collapsed="false">
      <c r="A225" s="27"/>
      <c r="B225" s="13"/>
      <c r="C225" s="42"/>
      <c r="D225" s="14" t="s">
        <v>108</v>
      </c>
      <c r="E225" s="13" t="n">
        <v>0.3</v>
      </c>
      <c r="F225" s="43"/>
      <c r="G225" s="16"/>
      <c r="H225" s="17"/>
      <c r="I225" s="28"/>
    </row>
    <row r="226" customFormat="false" ht="15" hidden="false" customHeight="false" outlineLevel="0" collapsed="false">
      <c r="A226" s="27"/>
      <c r="B226" s="13"/>
      <c r="C226" s="42"/>
      <c r="D226" s="14" t="s">
        <v>109</v>
      </c>
      <c r="E226" s="13" t="n">
        <v>0.2</v>
      </c>
      <c r="F226" s="43"/>
      <c r="G226" s="16"/>
      <c r="H226" s="17"/>
      <c r="I226" s="28"/>
    </row>
    <row r="227" customFormat="false" ht="15" hidden="false" customHeight="false" outlineLevel="0" collapsed="false">
      <c r="A227" s="27"/>
      <c r="B227" s="13"/>
      <c r="C227" s="42"/>
      <c r="D227" s="14" t="s">
        <v>110</v>
      </c>
      <c r="E227" s="13" t="n">
        <v>0.2</v>
      </c>
      <c r="F227" s="43"/>
      <c r="G227" s="16"/>
      <c r="H227" s="17"/>
      <c r="I227" s="28"/>
    </row>
  </sheetData>
  <mergeCells count="151">
    <mergeCell ref="B1:H1"/>
    <mergeCell ref="A3:A10"/>
    <mergeCell ref="B3:B10"/>
    <mergeCell ref="C3:C10"/>
    <mergeCell ref="G3:G10"/>
    <mergeCell ref="H3:H10"/>
    <mergeCell ref="A11:A18"/>
    <mergeCell ref="B11:B18"/>
    <mergeCell ref="C11:C18"/>
    <mergeCell ref="G11:G18"/>
    <mergeCell ref="H11:H18"/>
    <mergeCell ref="A19:A26"/>
    <mergeCell ref="B19:B26"/>
    <mergeCell ref="C19:C26"/>
    <mergeCell ref="G19:G26"/>
    <mergeCell ref="H19:H26"/>
    <mergeCell ref="A27:A34"/>
    <mergeCell ref="B27:B34"/>
    <mergeCell ref="C27:C34"/>
    <mergeCell ref="G27:G34"/>
    <mergeCell ref="H27:H34"/>
    <mergeCell ref="A35:A42"/>
    <mergeCell ref="B35:B42"/>
    <mergeCell ref="C35:C42"/>
    <mergeCell ref="G35:G42"/>
    <mergeCell ref="H35:H42"/>
    <mergeCell ref="A43:A50"/>
    <mergeCell ref="B43:B50"/>
    <mergeCell ref="C43:C50"/>
    <mergeCell ref="G43:G50"/>
    <mergeCell ref="H43:H50"/>
    <mergeCell ref="A51:A58"/>
    <mergeCell ref="B51:B58"/>
    <mergeCell ref="C51:C58"/>
    <mergeCell ref="G51:G58"/>
    <mergeCell ref="H51:H58"/>
    <mergeCell ref="A59:A70"/>
    <mergeCell ref="B59:B70"/>
    <mergeCell ref="C59:C70"/>
    <mergeCell ref="G59:G70"/>
    <mergeCell ref="H59:H70"/>
    <mergeCell ref="I59:I70"/>
    <mergeCell ref="F66:F70"/>
    <mergeCell ref="A71:A78"/>
    <mergeCell ref="B71:B78"/>
    <mergeCell ref="C71:C78"/>
    <mergeCell ref="G71:G78"/>
    <mergeCell ref="H71:H78"/>
    <mergeCell ref="I71:I78"/>
    <mergeCell ref="A79:A86"/>
    <mergeCell ref="B79:B86"/>
    <mergeCell ref="C79:C86"/>
    <mergeCell ref="G79:G86"/>
    <mergeCell ref="H79:H86"/>
    <mergeCell ref="A87:A94"/>
    <mergeCell ref="B87:B94"/>
    <mergeCell ref="C87:C94"/>
    <mergeCell ref="G87:G94"/>
    <mergeCell ref="H87:H94"/>
    <mergeCell ref="I87:I94"/>
    <mergeCell ref="A95:A102"/>
    <mergeCell ref="B95:B102"/>
    <mergeCell ref="C95:C102"/>
    <mergeCell ref="G95:G102"/>
    <mergeCell ref="H95:H102"/>
    <mergeCell ref="I95:I102"/>
    <mergeCell ref="A103:A110"/>
    <mergeCell ref="B103:B110"/>
    <mergeCell ref="C103:C110"/>
    <mergeCell ref="G103:G110"/>
    <mergeCell ref="H103:H110"/>
    <mergeCell ref="I103:I110"/>
    <mergeCell ref="A111:A118"/>
    <mergeCell ref="B111:B118"/>
    <mergeCell ref="C111:C118"/>
    <mergeCell ref="G111:G118"/>
    <mergeCell ref="H111:H118"/>
    <mergeCell ref="I111:I118"/>
    <mergeCell ref="A119:A126"/>
    <mergeCell ref="B119:B126"/>
    <mergeCell ref="C119:C126"/>
    <mergeCell ref="G119:G126"/>
    <mergeCell ref="H119:H126"/>
    <mergeCell ref="I119:I126"/>
    <mergeCell ref="A127:A134"/>
    <mergeCell ref="B127:B134"/>
    <mergeCell ref="C127:C134"/>
    <mergeCell ref="G127:G134"/>
    <mergeCell ref="H127:H134"/>
    <mergeCell ref="I127:I134"/>
    <mergeCell ref="A135:A142"/>
    <mergeCell ref="B135:B142"/>
    <mergeCell ref="C135:C142"/>
    <mergeCell ref="G135:G142"/>
    <mergeCell ref="H135:H142"/>
    <mergeCell ref="I135:I142"/>
    <mergeCell ref="A143:A150"/>
    <mergeCell ref="B143:B150"/>
    <mergeCell ref="C143:C150"/>
    <mergeCell ref="G143:G150"/>
    <mergeCell ref="H143:H150"/>
    <mergeCell ref="I143:I150"/>
    <mergeCell ref="A151:A158"/>
    <mergeCell ref="B151:B158"/>
    <mergeCell ref="C151:C158"/>
    <mergeCell ref="G151:G158"/>
    <mergeCell ref="H151:H158"/>
    <mergeCell ref="I151:I158"/>
    <mergeCell ref="A159:A166"/>
    <mergeCell ref="B159:B166"/>
    <mergeCell ref="C159:C166"/>
    <mergeCell ref="G159:G166"/>
    <mergeCell ref="H159:H166"/>
    <mergeCell ref="I159:I166"/>
    <mergeCell ref="A167:A178"/>
    <mergeCell ref="B167:B178"/>
    <mergeCell ref="C167:C178"/>
    <mergeCell ref="G167:G178"/>
    <mergeCell ref="H167:H178"/>
    <mergeCell ref="I167:I178"/>
    <mergeCell ref="A179:A189"/>
    <mergeCell ref="B179:B189"/>
    <mergeCell ref="C179:C189"/>
    <mergeCell ref="G179:G189"/>
    <mergeCell ref="H179:H189"/>
    <mergeCell ref="I179:I189"/>
    <mergeCell ref="F186:F189"/>
    <mergeCell ref="A190:A197"/>
    <mergeCell ref="B190:B197"/>
    <mergeCell ref="C190:C197"/>
    <mergeCell ref="G190:G197"/>
    <mergeCell ref="H190:H197"/>
    <mergeCell ref="A198:A208"/>
    <mergeCell ref="B198:B208"/>
    <mergeCell ref="C198:C208"/>
    <mergeCell ref="G198:G208"/>
    <mergeCell ref="H198:H208"/>
    <mergeCell ref="I198:I208"/>
    <mergeCell ref="A209:A219"/>
    <mergeCell ref="B209:B219"/>
    <mergeCell ref="C209:C219"/>
    <mergeCell ref="G209:G219"/>
    <mergeCell ref="H209:H219"/>
    <mergeCell ref="I209:I219"/>
    <mergeCell ref="F216:F219"/>
    <mergeCell ref="A220:A227"/>
    <mergeCell ref="B220:B227"/>
    <mergeCell ref="C220:C227"/>
    <mergeCell ref="G220:G227"/>
    <mergeCell ref="H220:H227"/>
    <mergeCell ref="I220:I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7.42"/>
    <col collapsed="false" customWidth="true" hidden="false" outlineLevel="0" max="3" min="3" style="0" width="16.99"/>
    <col collapsed="false" customWidth="true" hidden="false" outlineLevel="0" max="4" min="4" style="0" width="18.85"/>
  </cols>
  <sheetData>
    <row r="1" customFormat="false" ht="59.25" hidden="false" customHeight="true" outlineLevel="0" collapsed="false">
      <c r="A1" s="62" t="s">
        <v>115</v>
      </c>
      <c r="B1" s="62"/>
      <c r="C1" s="62"/>
      <c r="D1" s="62"/>
    </row>
    <row r="2" customFormat="false" ht="45" hidden="false" customHeight="false" outlineLevel="0" collapsed="false">
      <c r="A2" s="8" t="s">
        <v>116</v>
      </c>
      <c r="B2" s="9" t="s">
        <v>6</v>
      </c>
      <c r="C2" s="9" t="s">
        <v>117</v>
      </c>
      <c r="D2" s="9" t="s">
        <v>118</v>
      </c>
    </row>
    <row r="3" customFormat="false" ht="71.25" hidden="false" customHeight="true" outlineLevel="0" collapsed="false">
      <c r="A3" s="14" t="s">
        <v>119</v>
      </c>
      <c r="B3" s="13" t="n">
        <v>0.2</v>
      </c>
      <c r="C3" s="15"/>
      <c r="D3" s="63" t="n">
        <f aca="false">B3*C3+B4*C4+B5*C5</f>
        <v>0</v>
      </c>
    </row>
    <row r="4" customFormat="false" ht="42.75" hidden="false" customHeight="true" outlineLevel="0" collapsed="false">
      <c r="A4" s="14" t="s">
        <v>120</v>
      </c>
      <c r="B4" s="13" t="n">
        <v>0.2</v>
      </c>
      <c r="C4" s="15"/>
      <c r="D4" s="63"/>
    </row>
    <row r="5" customFormat="false" ht="57" hidden="false" customHeight="true" outlineLevel="0" collapsed="false">
      <c r="A5" s="14" t="s">
        <v>121</v>
      </c>
      <c r="B5" s="13" t="n">
        <v>0.6</v>
      </c>
      <c r="C5" s="18"/>
      <c r="D5" s="63"/>
    </row>
  </sheetData>
  <mergeCells count="2">
    <mergeCell ref="A1:D1"/>
    <mergeCell ref="D3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12:42:34Z</dcterms:created>
  <dc:creator>USER</dc:creator>
  <dc:description/>
  <dc:language>en-US</dc:language>
  <cp:lastModifiedBy>Антон</cp:lastModifiedBy>
  <dcterms:modified xsi:type="dcterms:W3CDTF">2024-06-04T10:44:05Z</dcterms:modified>
  <cp:revision>0</cp:revision>
  <dc:subject/>
  <dc:title/>
</cp:coreProperties>
</file>